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2371">
  <si>
    <t xml:space="preserve">CONTRALORIA DE BOGOTA</t>
  </si>
  <si>
    <t xml:space="preserve">JARDIN BOTANICO -JOSE CELESTINO MUTIS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0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9.14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0</v>
      </c>
      <c r="L6" s="12" t="s">
        <v>22</v>
      </c>
      <c r="M6" s="12" t="s">
        <v>20</v>
      </c>
      <c r="N6" s="13" t="s">
        <v>23</v>
      </c>
    </row>
    <row r="7" customFormat="false" ht="12.75" hidden="false" customHeight="false" outlineLevel="0" collapsed="false">
      <c r="A7" s="14" t="s">
        <v>24</v>
      </c>
      <c r="B7" s="15" t="s">
        <v>25</v>
      </c>
      <c r="C7" s="15" t="n">
        <f aca="false">SUM(C8+C91+C170+C203+C204+C205)</f>
        <v>2374000</v>
      </c>
      <c r="D7" s="15" t="n">
        <f aca="false">SUM(D8+D91+D170+D203+D204+D205)</f>
        <v>19945.972</v>
      </c>
      <c r="E7" s="16" t="n">
        <f aca="false">SUM(C7:D7)</f>
        <v>2393945.972</v>
      </c>
      <c r="F7" s="17" t="n">
        <f aca="false">IF(OR(E7=0,E$1142=0),0,E7/E$1142)*100</f>
        <v>39.5435635380989</v>
      </c>
      <c r="G7" s="18" t="n">
        <f aca="false">SUM(G8+G91+G170+G203+G204+G205)</f>
        <v>0</v>
      </c>
      <c r="H7" s="15" t="n">
        <f aca="false">SUM(H8+H91+H170+H203+H204+H205)</f>
        <v>2296872.785</v>
      </c>
      <c r="I7" s="17" t="n">
        <f aca="false">IF(OR(H7=0,E7=0),0,H7/E7)*100</f>
        <v>95.9450552295088</v>
      </c>
      <c r="J7" s="18" t="n">
        <f aca="false">SUM(J8+J91+J170+J203+J204+J205)</f>
        <v>64093.36</v>
      </c>
      <c r="K7" s="17" t="n">
        <f aca="false">IF(OR(J7=0,E7=0),0,J7/E7)*100</f>
        <v>2.67731021291403</v>
      </c>
      <c r="L7" s="18" t="n">
        <f aca="false">SUM(H7+J7)</f>
        <v>2360966.145</v>
      </c>
      <c r="M7" s="17" t="n">
        <f aca="false">IF(OR(L7=0,E7=0),0,L7/E7)*100</f>
        <v>98.6223654424228</v>
      </c>
      <c r="N7" s="19" t="n">
        <f aca="false">SUM(E7-L7)</f>
        <v>32979.8270000001</v>
      </c>
    </row>
    <row r="8" customFormat="false" ht="12.75" hidden="false" customHeight="false" outlineLevel="0" collapsed="false">
      <c r="A8" s="20" t="s">
        <v>26</v>
      </c>
      <c r="B8" s="21" t="s">
        <v>27</v>
      </c>
      <c r="C8" s="21" t="n">
        <f aca="false">SUM(C9+C40+C74)</f>
        <v>2374000</v>
      </c>
      <c r="D8" s="21" t="n">
        <f aca="false">SUM(D9+D40+D74)</f>
        <v>19945.972</v>
      </c>
      <c r="E8" s="22" t="n">
        <f aca="false">SUM(C8:D8)</f>
        <v>2393945.972</v>
      </c>
      <c r="F8" s="23" t="n">
        <f aca="false">IF(OR(E8=0,E$1142=0),0,E8/E$1142)*100</f>
        <v>39.5435635380989</v>
      </c>
      <c r="G8" s="24" t="n">
        <f aca="false">SUM(G9+G40+G74)</f>
        <v>0</v>
      </c>
      <c r="H8" s="21" t="n">
        <f aca="false">SUM(H9+H40+H74)</f>
        <v>2296872.785</v>
      </c>
      <c r="I8" s="23" t="n">
        <f aca="false">IF(OR(H8=0,E8=0),0,H8/E8)*100</f>
        <v>95.9450552295088</v>
      </c>
      <c r="J8" s="24" t="n">
        <f aca="false">SUM(J9+J40+J74)</f>
        <v>64093.36</v>
      </c>
      <c r="K8" s="23" t="n">
        <f aca="false">IF(OR(J8=0,E8=0),0,J8/E8)*100</f>
        <v>2.67731021291403</v>
      </c>
      <c r="L8" s="24" t="n">
        <f aca="false">SUM(J8++H8)</f>
        <v>2360966.145</v>
      </c>
      <c r="M8" s="23" t="n">
        <f aca="false">IF(OR(L8=0,E8=0),0,L8/E8)*100</f>
        <v>98.6223654424228</v>
      </c>
      <c r="N8" s="25" t="n">
        <f aca="false">SUM(E8-L8)</f>
        <v>32979.8270000001</v>
      </c>
    </row>
    <row r="9" customFormat="false" ht="12.75" hidden="false" customHeight="false" outlineLevel="0" collapsed="false">
      <c r="A9" s="20" t="s">
        <v>28</v>
      </c>
      <c r="B9" s="21" t="s">
        <v>29</v>
      </c>
      <c r="C9" s="21" t="n">
        <f aca="false">SUM(C10:C39)-C18-C36</f>
        <v>1477000</v>
      </c>
      <c r="D9" s="21" t="n">
        <f aca="false">SUM(D10:D39)-D18-D36</f>
        <v>-2954.028</v>
      </c>
      <c r="E9" s="22" t="n">
        <f aca="false">SUM(C9:D9)</f>
        <v>1474045.972</v>
      </c>
      <c r="F9" s="23" t="n">
        <f aca="false">IF(OR(E9=0,E$1142=0),0,E9/E$1142)*100</f>
        <v>24.3485154776337</v>
      </c>
      <c r="G9" s="24" t="n">
        <f aca="false">SUM(G10:G39)-G18-G36</f>
        <v>0</v>
      </c>
      <c r="H9" s="21" t="n">
        <f aca="false">SUM(H10:H39)-H18-H36</f>
        <v>1468586.908</v>
      </c>
      <c r="I9" s="23" t="n">
        <f aca="false">IF(OR(H9=0,E9=0),0,H9/E9)*100</f>
        <v>99.6296544270873</v>
      </c>
      <c r="J9" s="24" t="n">
        <f aca="false">SUM(J10:J39)-J18-J36</f>
        <v>0</v>
      </c>
      <c r="K9" s="23" t="n">
        <f aca="false">IF(OR(J9=0,E9=0),0,J9/E9)*100</f>
        <v>0</v>
      </c>
      <c r="L9" s="24" t="n">
        <f aca="false">SUM(J9++H9)</f>
        <v>1468586.908</v>
      </c>
      <c r="M9" s="23" t="n">
        <f aca="false">IF(OR(L9=0,E9=0),0,L9/E9)*100</f>
        <v>99.6296544270873</v>
      </c>
      <c r="N9" s="25" t="n">
        <f aca="false">SUM(E9-L9)</f>
        <v>5459.06400000001</v>
      </c>
    </row>
    <row r="10" customFormat="false" ht="12.75" hidden="false" customHeight="false" outlineLevel="0" collapsed="false">
      <c r="A10" s="26" t="s">
        <v>30</v>
      </c>
      <c r="B10" s="27" t="s">
        <v>31</v>
      </c>
      <c r="C10" s="27" t="n">
        <v>764401</v>
      </c>
      <c r="D10" s="27" t="n">
        <v>35000</v>
      </c>
      <c r="E10" s="28" t="n">
        <f aca="false">SUM(C10:D10)</f>
        <v>799401</v>
      </c>
      <c r="F10" s="29" t="n">
        <f aca="false">IF(OR(E10=0,E$1142=0),0,E10/E$1142)*100</f>
        <v>13.2046272579454</v>
      </c>
      <c r="G10" s="30"/>
      <c r="H10" s="27" t="n">
        <v>799382.67</v>
      </c>
      <c r="I10" s="29" t="n">
        <f aca="false">IF(OR(H10=0,E10=0),0,H10/E10)*100</f>
        <v>99.9977070331411</v>
      </c>
      <c r="J10" s="30"/>
      <c r="K10" s="29" t="n">
        <f aca="false">IF(OR(J10=0,E10=0),0,J10/E10)*100</f>
        <v>0</v>
      </c>
      <c r="L10" s="31" t="n">
        <f aca="false">SUM(J10++H10)</f>
        <v>799382.67</v>
      </c>
      <c r="M10" s="29" t="n">
        <f aca="false">IF(OR(L10=0,E10=0),0,L10/E10)*100</f>
        <v>99.9977070331411</v>
      </c>
      <c r="N10" s="32" t="n">
        <f aca="false">SUM(E10-L10)</f>
        <v>18.3299999999581</v>
      </c>
    </row>
    <row r="11" customFormat="false" ht="12.75" hidden="true" customHeight="false" outlineLevel="0" collapsed="false">
      <c r="A11" s="26" t="s">
        <v>32</v>
      </c>
      <c r="B11" s="27" t="s">
        <v>33</v>
      </c>
      <c r="C11" s="27"/>
      <c r="D11" s="27"/>
      <c r="E11" s="28" t="n">
        <f aca="false">SUM(C11:D11)</f>
        <v>0</v>
      </c>
      <c r="F11" s="29" t="n">
        <f aca="false">IF(OR(E11=0,E$1142=0),0,E11/E$1142)*100</f>
        <v>0</v>
      </c>
      <c r="G11" s="30"/>
      <c r="H11" s="27"/>
      <c r="I11" s="29" t="n">
        <f aca="false">IF(OR(H11=0,E11=0),0,H11/E11)*100</f>
        <v>0</v>
      </c>
      <c r="J11" s="30"/>
      <c r="K11" s="29" t="n">
        <f aca="false">IF(OR(J11=0,E11=0),0,J11/E11)*100</f>
        <v>0</v>
      </c>
      <c r="L11" s="31" t="n">
        <f aca="false">SUM(J11++H11)</f>
        <v>0</v>
      </c>
      <c r="M11" s="29" t="n">
        <f aca="false">IF(OR(L11=0,E11=0),0,L11/E11)*100</f>
        <v>0</v>
      </c>
      <c r="N11" s="32" t="n">
        <f aca="false">SUM(E11-L11)</f>
        <v>0</v>
      </c>
    </row>
    <row r="12" customFormat="false" ht="12.75" hidden="true" customHeight="false" outlineLevel="0" collapsed="false">
      <c r="A12" s="26" t="s">
        <v>34</v>
      </c>
      <c r="B12" s="27" t="s">
        <v>35</v>
      </c>
      <c r="C12" s="27"/>
      <c r="D12" s="27"/>
      <c r="E12" s="28" t="n">
        <f aca="false">SUM(C12:D12)</f>
        <v>0</v>
      </c>
      <c r="F12" s="29" t="n">
        <f aca="false">IF(OR(E12=0,E$1142=0),0,E12/E$1142)*100</f>
        <v>0</v>
      </c>
      <c r="G12" s="30"/>
      <c r="H12" s="27"/>
      <c r="I12" s="29" t="n">
        <f aca="false">IF(OR(H12=0,E12=0),0,H12/E12)*100</f>
        <v>0</v>
      </c>
      <c r="J12" s="30"/>
      <c r="K12" s="29" t="n">
        <f aca="false">IF(OR(J12=0,E12=0),0,J12/E12)*100</f>
        <v>0</v>
      </c>
      <c r="L12" s="31" t="n">
        <f aca="false">SUM(J12++H12)</f>
        <v>0</v>
      </c>
      <c r="M12" s="29" t="n">
        <f aca="false">IF(OR(L12=0,E12=0),0,L12/E12)*100</f>
        <v>0</v>
      </c>
      <c r="N12" s="32" t="n">
        <f aca="false">SUM(E12-L12)</f>
        <v>0</v>
      </c>
    </row>
    <row r="13" customFormat="false" ht="12.75" hidden="false" customHeight="false" outlineLevel="0" collapsed="false">
      <c r="A13" s="26" t="s">
        <v>36</v>
      </c>
      <c r="B13" s="27" t="s">
        <v>37</v>
      </c>
      <c r="C13" s="27" t="n">
        <v>109841</v>
      </c>
      <c r="D13" s="27" t="n">
        <v>-7100</v>
      </c>
      <c r="E13" s="28" t="n">
        <f aca="false">SUM(C13:D13)</f>
        <v>102741</v>
      </c>
      <c r="F13" s="29" t="n">
        <f aca="false">IF(OR(E13=0,E$1142=0),0,E13/E$1142)*100</f>
        <v>1.69709145861535</v>
      </c>
      <c r="G13" s="30"/>
      <c r="H13" s="27" t="n">
        <v>102341.336</v>
      </c>
      <c r="I13" s="29" t="n">
        <f aca="false">IF(OR(H13=0,E13=0),0,H13/E13)*100</f>
        <v>99.6109985302849</v>
      </c>
      <c r="J13" s="30"/>
      <c r="K13" s="29" t="n">
        <f aca="false">IF(OR(J13=0,E13=0),0,J13/E13)*100</f>
        <v>0</v>
      </c>
      <c r="L13" s="31" t="n">
        <f aca="false">SUM(J13++H13)</f>
        <v>102341.336</v>
      </c>
      <c r="M13" s="29" t="n">
        <f aca="false">IF(OR(L13=0,E13=0),0,L13/E13)*100</f>
        <v>99.6109985302849</v>
      </c>
      <c r="N13" s="32" t="n">
        <f aca="false">SUM(E13-L13)</f>
        <v>399.664000000004</v>
      </c>
    </row>
    <row r="14" customFormat="false" ht="12.75" hidden="false" customHeight="false" outlineLevel="0" collapsed="false">
      <c r="A14" s="26" t="s">
        <v>38</v>
      </c>
      <c r="B14" s="27" t="s">
        <v>39</v>
      </c>
      <c r="C14" s="27" t="n">
        <v>3320</v>
      </c>
      <c r="D14" s="27" t="n">
        <v>-1000</v>
      </c>
      <c r="E14" s="28" t="n">
        <f aca="false">SUM(C14:D14)</f>
        <v>2320</v>
      </c>
      <c r="F14" s="29" t="n">
        <f aca="false">IF(OR(E14=0,E$1142=0),0,E14/E$1142)*100</f>
        <v>0.0383221127299482</v>
      </c>
      <c r="G14" s="30"/>
      <c r="H14" s="27" t="n">
        <v>2081.082</v>
      </c>
      <c r="I14" s="29" t="n">
        <f aca="false">IF(OR(H14=0,E14=0),0,H14/E14)*100</f>
        <v>89.7018103448276</v>
      </c>
      <c r="J14" s="30"/>
      <c r="K14" s="29" t="n">
        <f aca="false">IF(OR(J14=0,E14=0),0,J14/E14)*100</f>
        <v>0</v>
      </c>
      <c r="L14" s="31" t="n">
        <f aca="false">SUM(J14++H14)</f>
        <v>2081.082</v>
      </c>
      <c r="M14" s="29" t="n">
        <f aca="false">IF(OR(L14=0,E14=0),0,L14/E14)*100</f>
        <v>89.7018103448276</v>
      </c>
      <c r="N14" s="32" t="n">
        <f aca="false">SUM(E14-L14)</f>
        <v>238.918</v>
      </c>
    </row>
    <row r="15" customFormat="false" ht="12.75" hidden="false" customHeight="false" outlineLevel="0" collapsed="false">
      <c r="A15" s="26" t="s">
        <v>40</v>
      </c>
      <c r="B15" s="27" t="s">
        <v>41</v>
      </c>
      <c r="C15" s="27" t="n">
        <v>8078</v>
      </c>
      <c r="D15" s="27" t="n">
        <v>-1000</v>
      </c>
      <c r="E15" s="28" t="n">
        <f aca="false">SUM(C15:D15)</f>
        <v>7078</v>
      </c>
      <c r="F15" s="29" t="n">
        <f aca="false">IF(OR(E15=0,E$1142=0),0,E15/E$1142)*100</f>
        <v>0.11691548013042</v>
      </c>
      <c r="G15" s="30"/>
      <c r="H15" s="27" t="n">
        <v>6962.12</v>
      </c>
      <c r="I15" s="29" t="n">
        <f aca="false">IF(OR(H15=0,E15=0),0,H15/E15)*100</f>
        <v>98.3628143543374</v>
      </c>
      <c r="J15" s="30"/>
      <c r="K15" s="29" t="n">
        <f aca="false">IF(OR(J15=0,E15=0),0,J15/E15)*100</f>
        <v>0</v>
      </c>
      <c r="L15" s="31" t="n">
        <f aca="false">SUM(J15++H15)</f>
        <v>6962.12</v>
      </c>
      <c r="M15" s="29" t="n">
        <f aca="false">IF(OR(L15=0,E15=0),0,L15/E15)*100</f>
        <v>98.3628143543374</v>
      </c>
      <c r="N15" s="32" t="n">
        <f aca="false">SUM(E15-L15)</f>
        <v>115.88</v>
      </c>
    </row>
    <row r="16" customFormat="false" ht="12.75" hidden="false" customHeight="false" outlineLevel="0" collapsed="false">
      <c r="A16" s="26" t="s">
        <v>42</v>
      </c>
      <c r="B16" s="27" t="s">
        <v>43</v>
      </c>
      <c r="C16" s="27" t="n">
        <v>7108</v>
      </c>
      <c r="D16" s="27" t="n">
        <v>-1000</v>
      </c>
      <c r="E16" s="28" t="n">
        <f aca="false">SUM(C16:D16)</f>
        <v>6108</v>
      </c>
      <c r="F16" s="29" t="n">
        <f aca="false">IF(OR(E16=0,E$1142=0),0,E16/E$1142)*100</f>
        <v>0.100892872652812</v>
      </c>
      <c r="G16" s="30"/>
      <c r="H16" s="27" t="n">
        <v>6024.113</v>
      </c>
      <c r="I16" s="29" t="n">
        <f aca="false">IF(OR(H16=0,E16=0),0,H16/E16)*100</f>
        <v>98.6266044531762</v>
      </c>
      <c r="J16" s="30"/>
      <c r="K16" s="29" t="n">
        <f aca="false">IF(OR(J16=0,E16=0),0,J16/E16)*100</f>
        <v>0</v>
      </c>
      <c r="L16" s="31" t="n">
        <f aca="false">SUM(J16++H16)</f>
        <v>6024.113</v>
      </c>
      <c r="M16" s="29" t="n">
        <f aca="false">IF(OR(L16=0,E16=0),0,L16/E16)*100</f>
        <v>98.6266044531762</v>
      </c>
      <c r="N16" s="32" t="n">
        <f aca="false">SUM(E16-L16)</f>
        <v>83.8869999999997</v>
      </c>
    </row>
    <row r="17" customFormat="false" ht="12.75" hidden="false" customHeight="false" outlineLevel="0" collapsed="false">
      <c r="A17" s="26" t="s">
        <v>44</v>
      </c>
      <c r="B17" s="27" t="s">
        <v>45</v>
      </c>
      <c r="C17" s="27" t="n">
        <v>27623</v>
      </c>
      <c r="D17" s="27" t="n">
        <v>-1500</v>
      </c>
      <c r="E17" s="28" t="n">
        <f aca="false">SUM(C17:D17)</f>
        <v>26123</v>
      </c>
      <c r="F17" s="29" t="n">
        <f aca="false">IF(OR(E17=0,E$1142=0),0,E17/E$1142)*100</f>
        <v>0.431503685708809</v>
      </c>
      <c r="G17" s="30"/>
      <c r="H17" s="27" t="n">
        <v>25824.822</v>
      </c>
      <c r="I17" s="29" t="n">
        <f aca="false">IF(OR(H17=0,E17=0),0,H17/E17)*100</f>
        <v>98.85856142097</v>
      </c>
      <c r="J17" s="30"/>
      <c r="K17" s="29" t="n">
        <f aca="false">IF(OR(J17=0,E17=0),0,J17/E17)*100</f>
        <v>0</v>
      </c>
      <c r="L17" s="31" t="n">
        <f aca="false">SUM(J17++H17)</f>
        <v>25824.822</v>
      </c>
      <c r="M17" s="29" t="n">
        <f aca="false">IF(OR(L17=0,E17=0),0,L17/E17)*100</f>
        <v>98.85856142097</v>
      </c>
      <c r="N17" s="32" t="n">
        <f aca="false">SUM(E17-L17)</f>
        <v>298.178</v>
      </c>
    </row>
    <row r="18" customFormat="false" ht="12.75" hidden="true" customHeight="false" outlineLevel="0" collapsed="false">
      <c r="A18" s="26" t="s">
        <v>46</v>
      </c>
      <c r="B18" s="27" t="s">
        <v>47</v>
      </c>
      <c r="C18" s="33" t="n">
        <f aca="false">SUM(C19:C20)</f>
        <v>0</v>
      </c>
      <c r="D18" s="33" t="n">
        <f aca="false">SUM(D19:D20)</f>
        <v>0</v>
      </c>
      <c r="E18" s="28" t="n">
        <f aca="false">SUM(C18:D18)</f>
        <v>0</v>
      </c>
      <c r="F18" s="29" t="n">
        <f aca="false">IF(OR(E18=0,E$1142=0),0,E18/E$1142)*100</f>
        <v>0</v>
      </c>
      <c r="G18" s="34" t="n">
        <f aca="false">SUM(G19:G20)</f>
        <v>0</v>
      </c>
      <c r="H18" s="33" t="n">
        <f aca="false">SUM(H19:H20)</f>
        <v>0</v>
      </c>
      <c r="I18" s="29" t="n">
        <f aca="false">IF(OR(H18=0,E18=0),0,H18/E18)*100</f>
        <v>0</v>
      </c>
      <c r="J18" s="34" t="n">
        <f aca="false">SUM(J19:J20)</f>
        <v>0</v>
      </c>
      <c r="K18" s="29" t="n">
        <f aca="false">IF(OR(J18=0,E18=0),0,J18/E18)*100</f>
        <v>0</v>
      </c>
      <c r="L18" s="31" t="n">
        <f aca="false">SUM(J18++H18)</f>
        <v>0</v>
      </c>
      <c r="M18" s="29" t="n">
        <f aca="false">IF(OR(L18=0,E18=0),0,L18/E18)*100</f>
        <v>0</v>
      </c>
      <c r="N18" s="32" t="n">
        <f aca="false">SUM(E18-L18)</f>
        <v>0</v>
      </c>
    </row>
    <row r="19" customFormat="false" ht="12.75" hidden="true" customHeight="false" outlineLevel="0" collapsed="false">
      <c r="A19" s="26" t="s">
        <v>48</v>
      </c>
      <c r="B19" s="27" t="s">
        <v>49</v>
      </c>
      <c r="C19" s="27"/>
      <c r="D19" s="27"/>
      <c r="E19" s="28" t="n">
        <f aca="false">SUM(C19:D19)</f>
        <v>0</v>
      </c>
      <c r="F19" s="29" t="n">
        <f aca="false">IF(OR(E19=0,E$1142=0),0,E19/E$1142)*100</f>
        <v>0</v>
      </c>
      <c r="G19" s="30"/>
      <c r="H19" s="27"/>
      <c r="I19" s="29" t="n">
        <f aca="false">IF(OR(H19=0,E19=0),0,H19/E19)*100</f>
        <v>0</v>
      </c>
      <c r="J19" s="30"/>
      <c r="K19" s="29" t="n">
        <f aca="false">IF(OR(J19=0,E19=0),0,J19/E19)*100</f>
        <v>0</v>
      </c>
      <c r="L19" s="31" t="n">
        <f aca="false">SUM(J19++H19)</f>
        <v>0</v>
      </c>
      <c r="M19" s="29" t="n">
        <f aca="false">IF(OR(L19=0,E19=0),0,L19/E19)*100</f>
        <v>0</v>
      </c>
      <c r="N19" s="32" t="n">
        <f aca="false">SUM(E19-L19)</f>
        <v>0</v>
      </c>
    </row>
    <row r="20" customFormat="false" ht="12.75" hidden="true" customHeight="false" outlineLevel="0" collapsed="false">
      <c r="A20" s="26" t="s">
        <v>50</v>
      </c>
      <c r="B20" s="27" t="s">
        <v>51</v>
      </c>
      <c r="C20" s="27"/>
      <c r="D20" s="27"/>
      <c r="E20" s="28" t="n">
        <f aca="false">SUM(C20:D20)</f>
        <v>0</v>
      </c>
      <c r="F20" s="29" t="n">
        <f aca="false">IF(OR(E20=0,E$1142=0),0,E20/E$1142)*100</f>
        <v>0</v>
      </c>
      <c r="G20" s="30"/>
      <c r="H20" s="27"/>
      <c r="I20" s="29" t="n">
        <f aca="false">IF(OR(H20=0,E20=0),0,H20/E20)*100</f>
        <v>0</v>
      </c>
      <c r="J20" s="30"/>
      <c r="K20" s="29" t="n">
        <f aca="false">IF(OR(J20=0,E20=0),0,J20/E20)*100</f>
        <v>0</v>
      </c>
      <c r="L20" s="31" t="n">
        <f aca="false">SUM(J20++H20)</f>
        <v>0</v>
      </c>
      <c r="M20" s="29" t="n">
        <f aca="false">IF(OR(L20=0,E20=0),0,L20/E20)*100</f>
        <v>0</v>
      </c>
      <c r="N20" s="32" t="n">
        <f aca="false">SUM(E20-L20)</f>
        <v>0</v>
      </c>
    </row>
    <row r="21" customFormat="false" ht="12.75" hidden="true" customHeight="false" outlineLevel="0" collapsed="false">
      <c r="A21" s="26" t="s">
        <v>52</v>
      </c>
      <c r="B21" s="27" t="s">
        <v>53</v>
      </c>
      <c r="C21" s="27"/>
      <c r="D21" s="27"/>
      <c r="E21" s="28" t="n">
        <f aca="false">SUM(C21:D21)</f>
        <v>0</v>
      </c>
      <c r="F21" s="29" t="n">
        <f aca="false">IF(OR(E21=0,E$1142=0),0,E21/E$1142)*100</f>
        <v>0</v>
      </c>
      <c r="G21" s="30"/>
      <c r="H21" s="27"/>
      <c r="I21" s="29" t="n">
        <f aca="false">IF(OR(H21=0,E21=0),0,H21/E21)*100</f>
        <v>0</v>
      </c>
      <c r="J21" s="30"/>
      <c r="K21" s="29" t="n">
        <f aca="false">IF(OR(J21=0,E21=0),0,J21/E21)*100</f>
        <v>0</v>
      </c>
      <c r="L21" s="31" t="n">
        <f aca="false">SUM(J21++H21)</f>
        <v>0</v>
      </c>
      <c r="M21" s="29" t="n">
        <f aca="false">IF(OR(L21=0,E21=0),0,L21/E21)*100</f>
        <v>0</v>
      </c>
      <c r="N21" s="32" t="n">
        <f aca="false">SUM(E21-L21)</f>
        <v>0</v>
      </c>
    </row>
    <row r="22" customFormat="false" ht="12.75" hidden="false" customHeight="false" outlineLevel="0" collapsed="false">
      <c r="A22" s="26" t="s">
        <v>54</v>
      </c>
      <c r="B22" s="27" t="s">
        <v>55</v>
      </c>
      <c r="C22" s="27" t="n">
        <v>127600</v>
      </c>
      <c r="D22" s="27" t="n">
        <v>-12300</v>
      </c>
      <c r="E22" s="28" t="n">
        <f aca="false">SUM(C22:D22)</f>
        <v>115300</v>
      </c>
      <c r="F22" s="29" t="n">
        <f aca="false">IF(OR(E22=0,E$1142=0),0,E22/E$1142)*100</f>
        <v>1.90454293007027</v>
      </c>
      <c r="G22" s="30"/>
      <c r="H22" s="27" t="n">
        <v>114590.323</v>
      </c>
      <c r="I22" s="29" t="n">
        <f aca="false">IF(OR(H22=0,E22=0),0,H22/E22)*100</f>
        <v>99.3844952298352</v>
      </c>
      <c r="J22" s="30"/>
      <c r="K22" s="29" t="n">
        <f aca="false">IF(OR(J22=0,E22=0),0,J22/E22)*100</f>
        <v>0</v>
      </c>
      <c r="L22" s="31" t="n">
        <f aca="false">SUM(J22++H22)</f>
        <v>114590.323</v>
      </c>
      <c r="M22" s="29" t="n">
        <f aca="false">IF(OR(L22=0,E22=0),0,L22/E22)*100</f>
        <v>99.3844952298352</v>
      </c>
      <c r="N22" s="32" t="n">
        <f aca="false">SUM(E22-L22)</f>
        <v>709.676999999996</v>
      </c>
    </row>
    <row r="23" customFormat="false" ht="12.75" hidden="true" customHeight="false" outlineLevel="0" collapsed="false">
      <c r="A23" s="26" t="s">
        <v>56</v>
      </c>
      <c r="B23" s="27" t="s">
        <v>57</v>
      </c>
      <c r="C23" s="27"/>
      <c r="D23" s="27"/>
      <c r="E23" s="28" t="n">
        <f aca="false">SUM(C23:D23)</f>
        <v>0</v>
      </c>
      <c r="F23" s="29" t="n">
        <f aca="false">IF(OR(E23=0,E$1142=0),0,E23/E$1142)*100</f>
        <v>0</v>
      </c>
      <c r="G23" s="30"/>
      <c r="H23" s="27"/>
      <c r="I23" s="29" t="n">
        <f aca="false">IF(OR(H23=0,E23=0),0,H23/E23)*100</f>
        <v>0</v>
      </c>
      <c r="J23" s="30"/>
      <c r="K23" s="29" t="n">
        <f aca="false">IF(OR(J23=0,E23=0),0,J23/E23)*100</f>
        <v>0</v>
      </c>
      <c r="L23" s="31" t="n">
        <f aca="false">SUM(J23++H23)</f>
        <v>0</v>
      </c>
      <c r="M23" s="29" t="n">
        <f aca="false">IF(OR(L23=0,E23=0),0,L23/E23)*100</f>
        <v>0</v>
      </c>
      <c r="N23" s="32" t="n">
        <f aca="false">SUM(E23-L23)</f>
        <v>0</v>
      </c>
    </row>
    <row r="24" customFormat="false" ht="12.75" hidden="false" customHeight="false" outlineLevel="0" collapsed="false">
      <c r="A24" s="26" t="s">
        <v>58</v>
      </c>
      <c r="B24" s="27" t="s">
        <v>59</v>
      </c>
      <c r="C24" s="27" t="n">
        <v>108787</v>
      </c>
      <c r="D24" s="27" t="n">
        <v>-11000</v>
      </c>
      <c r="E24" s="28" t="n">
        <f aca="false">SUM(C24:D24)</f>
        <v>97787</v>
      </c>
      <c r="F24" s="29" t="n">
        <f aca="false">IF(OR(E24=0,E$1142=0),0,E24/E$1142)*100</f>
        <v>1.61526053341528</v>
      </c>
      <c r="G24" s="30"/>
      <c r="H24" s="27" t="n">
        <v>97786.524</v>
      </c>
      <c r="I24" s="29" t="n">
        <f aca="false">IF(OR(H24=0,E24=0),0,H24/E24)*100</f>
        <v>99.9995132277297</v>
      </c>
      <c r="J24" s="30"/>
      <c r="K24" s="29" t="n">
        <f aca="false">IF(OR(J24=0,E24=0),0,J24/E24)*100</f>
        <v>0</v>
      </c>
      <c r="L24" s="31" t="n">
        <f aca="false">SUM(J24++H24)</f>
        <v>97786.524</v>
      </c>
      <c r="M24" s="29" t="n">
        <f aca="false">IF(OR(L24=0,E24=0),0,L24/E24)*100</f>
        <v>99.9995132277297</v>
      </c>
      <c r="N24" s="32" t="n">
        <f aca="false">SUM(E24-L24)</f>
        <v>0.475999999995111</v>
      </c>
    </row>
    <row r="25" customFormat="false" ht="12.75" hidden="false" customHeight="false" outlineLevel="0" collapsed="false">
      <c r="A25" s="26" t="s">
        <v>60</v>
      </c>
      <c r="B25" s="27" t="s">
        <v>61</v>
      </c>
      <c r="C25" s="27" t="n">
        <v>52218</v>
      </c>
      <c r="D25" s="27" t="n">
        <v>19000</v>
      </c>
      <c r="E25" s="28" t="n">
        <f aca="false">SUM(C25:D25)</f>
        <v>71218</v>
      </c>
      <c r="F25" s="29" t="n">
        <f aca="false">IF(OR(E25=0,E$1142=0),0,E25/E$1142)*100</f>
        <v>1.17638975189718</v>
      </c>
      <c r="G25" s="30"/>
      <c r="H25" s="27" t="n">
        <v>69843.496</v>
      </c>
      <c r="I25" s="29" t="n">
        <f aca="false">IF(OR(H25=0,E25=0),0,H25/E25)*100</f>
        <v>98.070004774074</v>
      </c>
      <c r="J25" s="30"/>
      <c r="K25" s="29" t="n">
        <f aca="false">IF(OR(J25=0,E25=0),0,J25/E25)*100</f>
        <v>0</v>
      </c>
      <c r="L25" s="31" t="n">
        <f aca="false">SUM(J25++H25)</f>
        <v>69843.496</v>
      </c>
      <c r="M25" s="29" t="n">
        <f aca="false">IF(OR(L25=0,E25=0),0,L25/E25)*100</f>
        <v>98.070004774074</v>
      </c>
      <c r="N25" s="32" t="n">
        <f aca="false">SUM(E25-L25)</f>
        <v>1374.504</v>
      </c>
    </row>
    <row r="26" customFormat="false" ht="12.75" hidden="false" customHeight="false" outlineLevel="0" collapsed="false">
      <c r="A26" s="26" t="s">
        <v>62</v>
      </c>
      <c r="B26" s="27" t="s">
        <v>63</v>
      </c>
      <c r="C26" s="27" t="n">
        <v>208270</v>
      </c>
      <c r="D26" s="27" t="n">
        <v>-22000</v>
      </c>
      <c r="E26" s="28" t="n">
        <f aca="false">SUM(C26:D26)</f>
        <v>186270</v>
      </c>
      <c r="F26" s="29" t="n">
        <f aca="false">IF(OR(E26=0,E$1142=0),0,E26/E$1142)*100</f>
        <v>3.07683618026184</v>
      </c>
      <c r="G26" s="30"/>
      <c r="H26" s="27" t="n">
        <v>185730.697</v>
      </c>
      <c r="I26" s="29" t="n">
        <f aca="false">IF(OR(H26=0,E26=0),0,H26/E26)*100</f>
        <v>99.7104724324905</v>
      </c>
      <c r="J26" s="30"/>
      <c r="K26" s="29" t="n">
        <f aca="false">IF(OR(J26=0,E26=0),0,J26/E26)*100</f>
        <v>0</v>
      </c>
      <c r="L26" s="31" t="n">
        <f aca="false">SUM(J26++H26)</f>
        <v>185730.697</v>
      </c>
      <c r="M26" s="29" t="n">
        <f aca="false">IF(OR(L26=0,E26=0),0,L26/E26)*100</f>
        <v>99.7104724324905</v>
      </c>
      <c r="N26" s="32" t="n">
        <f aca="false">SUM(E26-L26)</f>
        <v>539.303000000014</v>
      </c>
    </row>
    <row r="27" customFormat="false" ht="12.75" hidden="true" customHeight="false" outlineLevel="0" collapsed="false">
      <c r="A27" s="26" t="s">
        <v>64</v>
      </c>
      <c r="B27" s="27" t="s">
        <v>65</v>
      </c>
      <c r="C27" s="27"/>
      <c r="D27" s="27"/>
      <c r="E27" s="28" t="n">
        <f aca="false">SUM(C27:D27)</f>
        <v>0</v>
      </c>
      <c r="F27" s="29" t="n">
        <f aca="false">IF(OR(E27=0,E$1142=0),0,E27/E$1142)*100</f>
        <v>0</v>
      </c>
      <c r="G27" s="30"/>
      <c r="H27" s="27"/>
      <c r="I27" s="29" t="n">
        <f aca="false">IF(OR(H27=0,E27=0),0,H27/E27)*100</f>
        <v>0</v>
      </c>
      <c r="J27" s="30"/>
      <c r="K27" s="29" t="n">
        <f aca="false">IF(OR(J27=0,E27=0),0,J27/E27)*100</f>
        <v>0</v>
      </c>
      <c r="L27" s="31" t="n">
        <f aca="false">SUM(J27++H27)</f>
        <v>0</v>
      </c>
      <c r="M27" s="29" t="n">
        <f aca="false">IF(OR(L27=0,E27=0),0,L27/E27)*100</f>
        <v>0</v>
      </c>
      <c r="N27" s="32" t="n">
        <f aca="false">SUM(E27-L27)</f>
        <v>0</v>
      </c>
    </row>
    <row r="28" customFormat="false" ht="12.75" hidden="false" customHeight="false" outlineLevel="0" collapsed="false">
      <c r="A28" s="26" t="s">
        <v>66</v>
      </c>
      <c r="B28" s="27" t="s">
        <v>67</v>
      </c>
      <c r="C28" s="27" t="n">
        <v>1254</v>
      </c>
      <c r="D28" s="27"/>
      <c r="E28" s="28" t="n">
        <f aca="false">SUM(C28:D28)</f>
        <v>1254</v>
      </c>
      <c r="F28" s="29" t="n">
        <f aca="false">IF(OR(E28=0,E$1142=0),0,E28/E$1142)*100</f>
        <v>0.0207137626566186</v>
      </c>
      <c r="G28" s="30"/>
      <c r="H28" s="27" t="n">
        <v>1111.42</v>
      </c>
      <c r="I28" s="29" t="n">
        <f aca="false">IF(OR(H28=0,E28=0),0,H28/E28)*100</f>
        <v>88.6299840510367</v>
      </c>
      <c r="J28" s="30"/>
      <c r="K28" s="29" t="n">
        <f aca="false">IF(OR(J28=0,E28=0),0,J28/E28)*100</f>
        <v>0</v>
      </c>
      <c r="L28" s="31" t="n">
        <f aca="false">SUM(J28++H28)</f>
        <v>1111.42</v>
      </c>
      <c r="M28" s="29" t="n">
        <f aca="false">IF(OR(L28=0,E28=0),0,L28/E28)*100</f>
        <v>88.6299840510367</v>
      </c>
      <c r="N28" s="32" t="n">
        <f aca="false">SUM(E28-L28)</f>
        <v>142.58</v>
      </c>
    </row>
    <row r="29" customFormat="false" ht="12.75" hidden="true" customHeight="false" outlineLevel="0" collapsed="false">
      <c r="A29" s="26" t="s">
        <v>68</v>
      </c>
      <c r="B29" s="27" t="s">
        <v>69</v>
      </c>
      <c r="C29" s="27"/>
      <c r="D29" s="27"/>
      <c r="E29" s="28" t="n">
        <f aca="false">SUM(C29:D29)</f>
        <v>0</v>
      </c>
      <c r="F29" s="29" t="n">
        <f aca="false">IF(OR(E29=0,E$1142=0),0,E29/E$1142)*100</f>
        <v>0</v>
      </c>
      <c r="G29" s="30"/>
      <c r="H29" s="27"/>
      <c r="I29" s="29" t="n">
        <f aca="false">IF(OR(H29=0,E29=0),0,H29/E29)*100</f>
        <v>0</v>
      </c>
      <c r="J29" s="30"/>
      <c r="K29" s="29" t="n">
        <f aca="false">IF(OR(J29=0,E29=0),0,J29/E29)*100</f>
        <v>0</v>
      </c>
      <c r="L29" s="31" t="n">
        <f aca="false">SUM(J29++H29)</f>
        <v>0</v>
      </c>
      <c r="M29" s="29" t="n">
        <f aca="false">IF(OR(L29=0,E29=0),0,L29/E29)*100</f>
        <v>0</v>
      </c>
      <c r="N29" s="32" t="n">
        <f aca="false">SUM(E29-L29)</f>
        <v>0</v>
      </c>
    </row>
    <row r="30" customFormat="false" ht="12.75" hidden="true" customHeight="false" outlineLevel="0" collapsed="false">
      <c r="A30" s="26" t="s">
        <v>70</v>
      </c>
      <c r="B30" s="27" t="s">
        <v>71</v>
      </c>
      <c r="C30" s="27"/>
      <c r="D30" s="27"/>
      <c r="E30" s="28" t="n">
        <f aca="false">SUM(C30:D30)</f>
        <v>0</v>
      </c>
      <c r="F30" s="29" t="n">
        <f aca="false">IF(OR(E30=0,E$1142=0),0,E30/E$1142)*100</f>
        <v>0</v>
      </c>
      <c r="G30" s="30"/>
      <c r="H30" s="27"/>
      <c r="I30" s="29" t="n">
        <f aca="false">IF(OR(H30=0,E30=0),0,H30/E30)*100</f>
        <v>0</v>
      </c>
      <c r="J30" s="30"/>
      <c r="K30" s="29" t="n">
        <f aca="false">IF(OR(J30=0,E30=0),0,J30/E30)*100</f>
        <v>0</v>
      </c>
      <c r="L30" s="31" t="n">
        <f aca="false">SUM(J30++H30)</f>
        <v>0</v>
      </c>
      <c r="M30" s="29" t="n">
        <f aca="false">IF(OR(L30=0,E30=0),0,L30/E30)*100</f>
        <v>0</v>
      </c>
      <c r="N30" s="32" t="n">
        <f aca="false">SUM(E30-L30)</f>
        <v>0</v>
      </c>
    </row>
    <row r="31" customFormat="false" ht="12.75" hidden="true" customHeight="false" outlineLevel="0" collapsed="false">
      <c r="A31" s="26" t="s">
        <v>72</v>
      </c>
      <c r="B31" s="27" t="s">
        <v>73</v>
      </c>
      <c r="C31" s="27"/>
      <c r="D31" s="27"/>
      <c r="E31" s="28" t="n">
        <f aca="false">SUM(C31:D31)</f>
        <v>0</v>
      </c>
      <c r="F31" s="29" t="n">
        <f aca="false">IF(OR(E31=0,E$1142=0),0,E31/E$1142)*100</f>
        <v>0</v>
      </c>
      <c r="G31" s="30"/>
      <c r="H31" s="27"/>
      <c r="I31" s="29" t="n">
        <f aca="false">IF(OR(H31=0,E31=0),0,H31/E31)*100</f>
        <v>0</v>
      </c>
      <c r="J31" s="30"/>
      <c r="K31" s="29" t="n">
        <f aca="false">IF(OR(J31=0,E31=0),0,J31/E31)*100</f>
        <v>0</v>
      </c>
      <c r="L31" s="31" t="n">
        <f aca="false">SUM(J31++H31)</f>
        <v>0</v>
      </c>
      <c r="M31" s="29" t="n">
        <f aca="false">IF(OR(L31=0,E31=0),0,L31/E31)*100</f>
        <v>0</v>
      </c>
      <c r="N31" s="32" t="n">
        <f aca="false">SUM(E31-L31)</f>
        <v>0</v>
      </c>
    </row>
    <row r="32" customFormat="false" ht="12.75" hidden="false" customHeight="false" outlineLevel="0" collapsed="false">
      <c r="A32" s="26" t="s">
        <v>74</v>
      </c>
      <c r="B32" s="27" t="s">
        <v>75</v>
      </c>
      <c r="C32" s="27" t="n">
        <v>53500</v>
      </c>
      <c r="D32" s="27" t="n">
        <v>-21500</v>
      </c>
      <c r="E32" s="28" t="n">
        <f aca="false">SUM(C32:D32)</f>
        <v>32000</v>
      </c>
      <c r="F32" s="29" t="n">
        <f aca="false">IF(OR(E32=0,E$1142=0),0,E32/E$1142)*100</f>
        <v>0.528580865240665</v>
      </c>
      <c r="G32" s="30"/>
      <c r="H32" s="27" t="n">
        <v>31153.867</v>
      </c>
      <c r="I32" s="29" t="n">
        <f aca="false">IF(OR(H32=0,E32=0),0,H32/E32)*100</f>
        <v>97.355834375</v>
      </c>
      <c r="J32" s="30"/>
      <c r="K32" s="29" t="n">
        <f aca="false">IF(OR(J32=0,E32=0),0,J32/E32)*100</f>
        <v>0</v>
      </c>
      <c r="L32" s="31" t="n">
        <f aca="false">SUM(J32++H32)</f>
        <v>31153.867</v>
      </c>
      <c r="M32" s="29" t="n">
        <f aca="false">IF(OR(L32=0,E32=0),0,L32/E32)*100</f>
        <v>97.355834375</v>
      </c>
      <c r="N32" s="32" t="n">
        <f aca="false">SUM(E32-L32)</f>
        <v>846.133000000002</v>
      </c>
    </row>
    <row r="33" customFormat="false" ht="12.75" hidden="true" customHeight="false" outlineLevel="0" collapsed="false">
      <c r="A33" s="26" t="s">
        <v>76</v>
      </c>
      <c r="B33" s="27" t="s">
        <v>77</v>
      </c>
      <c r="C33" s="27"/>
      <c r="D33" s="27"/>
      <c r="E33" s="28" t="n">
        <f aca="false">SUM(C33:D33)</f>
        <v>0</v>
      </c>
      <c r="F33" s="29" t="n">
        <f aca="false">IF(OR(E33=0,E$1142=0),0,E33/E$1142)*100</f>
        <v>0</v>
      </c>
      <c r="G33" s="30"/>
      <c r="H33" s="27"/>
      <c r="I33" s="29" t="n">
        <f aca="false">IF(OR(H33=0,E33=0),0,H33/E33)*100</f>
        <v>0</v>
      </c>
      <c r="J33" s="30"/>
      <c r="K33" s="29" t="n">
        <f aca="false">IF(OR(J33=0,E33=0),0,J33/E33)*100</f>
        <v>0</v>
      </c>
      <c r="L33" s="31" t="n">
        <f aca="false">SUM(J33++H33)</f>
        <v>0</v>
      </c>
      <c r="M33" s="29" t="n">
        <f aca="false">IF(OR(L33=0,E33=0),0,L33/E33)*100</f>
        <v>0</v>
      </c>
      <c r="N33" s="32" t="n">
        <f aca="false">SUM(E33-L33)</f>
        <v>0</v>
      </c>
    </row>
    <row r="34" customFormat="false" ht="12.75" hidden="false" customHeight="false" outlineLevel="0" collapsed="false">
      <c r="A34" s="26" t="s">
        <v>78</v>
      </c>
      <c r="B34" s="27" t="s">
        <v>79</v>
      </c>
      <c r="C34" s="27" t="n">
        <v>5000</v>
      </c>
      <c r="D34" s="27" t="n">
        <v>21445.972</v>
      </c>
      <c r="E34" s="28" t="n">
        <f aca="false">SUM(C34:D34)</f>
        <v>26445.972</v>
      </c>
      <c r="F34" s="29" t="n">
        <f aca="false">IF(OR(E34=0,E$1142=0),0,E34/E$1142)*100</f>
        <v>0.436838586309075</v>
      </c>
      <c r="G34" s="30"/>
      <c r="H34" s="27" t="n">
        <v>25754.438</v>
      </c>
      <c r="I34" s="29" t="n">
        <f aca="false">IF(OR(H34=0,E34=0),0,H34/E34)*100</f>
        <v>97.3851065107382</v>
      </c>
      <c r="J34" s="30"/>
      <c r="K34" s="29" t="n">
        <f aca="false">IF(OR(J34=0,E34=0),0,J34/E34)*100</f>
        <v>0</v>
      </c>
      <c r="L34" s="31" t="n">
        <f aca="false">SUM(J34++H34)</f>
        <v>25754.438</v>
      </c>
      <c r="M34" s="29" t="n">
        <f aca="false">IF(OR(L34=0,E34=0),0,L34/E34)*100</f>
        <v>97.3851065107382</v>
      </c>
      <c r="N34" s="32" t="n">
        <f aca="false">SUM(E34-L34)</f>
        <v>691.534000000003</v>
      </c>
    </row>
    <row r="35" customFormat="false" ht="12.75" hidden="true" customHeight="false" outlineLevel="0" collapsed="false">
      <c r="A35" s="26" t="s">
        <v>80</v>
      </c>
      <c r="B35" s="27" t="s">
        <v>81</v>
      </c>
      <c r="C35" s="27"/>
      <c r="D35" s="27"/>
      <c r="E35" s="28" t="n">
        <f aca="false">SUM(C35:D35)</f>
        <v>0</v>
      </c>
      <c r="F35" s="29" t="n">
        <f aca="false">IF(OR(E35=0,E$1142=0),0,E35/E$1142)*100</f>
        <v>0</v>
      </c>
      <c r="G35" s="30"/>
      <c r="H35" s="27"/>
      <c r="I35" s="29" t="n">
        <f aca="false">IF(OR(H35=0,E35=0),0,H35/E35)*100</f>
        <v>0</v>
      </c>
      <c r="J35" s="30"/>
      <c r="K35" s="29" t="n">
        <f aca="false">IF(OR(J35=0,E35=0),0,J35/E35)*100</f>
        <v>0</v>
      </c>
      <c r="L35" s="31" t="n">
        <f aca="false">SUM(J35++H35)</f>
        <v>0</v>
      </c>
      <c r="M35" s="29" t="n">
        <f aca="false">IF(OR(L35=0,E35=0),0,L35/E35)*100</f>
        <v>0</v>
      </c>
      <c r="N35" s="32" t="n">
        <f aca="false">SUM(E35-L35)</f>
        <v>0</v>
      </c>
    </row>
    <row r="36" customFormat="false" ht="12.75" hidden="true" customHeight="false" outlineLevel="0" collapsed="false">
      <c r="A36" s="26" t="s">
        <v>82</v>
      </c>
      <c r="B36" s="27" t="s">
        <v>83</v>
      </c>
      <c r="C36" s="33" t="n">
        <f aca="false">SUM(C37:C38)</f>
        <v>0</v>
      </c>
      <c r="D36" s="33" t="n">
        <f aca="false">SUM(D37:D38)</f>
        <v>0</v>
      </c>
      <c r="E36" s="28" t="n">
        <f aca="false">SUM(C36:D36)</f>
        <v>0</v>
      </c>
      <c r="F36" s="29" t="n">
        <f aca="false">IF(OR(E36=0,E$1142=0),0,E36/E$1142)*100</f>
        <v>0</v>
      </c>
      <c r="G36" s="34" t="n">
        <f aca="false">SUM(G37:G38)</f>
        <v>0</v>
      </c>
      <c r="H36" s="33" t="n">
        <f aca="false">SUM(H37:H38)</f>
        <v>0</v>
      </c>
      <c r="I36" s="29" t="n">
        <f aca="false">IF(OR(H36=0,E36=0),0,H36/E36)*100</f>
        <v>0</v>
      </c>
      <c r="J36" s="34" t="n">
        <f aca="false">SUM(J37:J38)</f>
        <v>0</v>
      </c>
      <c r="K36" s="29" t="n">
        <f aca="false">IF(OR(J36=0,E36=0),0,J36/E36)*100</f>
        <v>0</v>
      </c>
      <c r="L36" s="31" t="n">
        <f aca="false">SUM(J36++H36)</f>
        <v>0</v>
      </c>
      <c r="M36" s="29" t="n">
        <f aca="false">IF(OR(L36=0,E36=0),0,L36/E36)*100</f>
        <v>0</v>
      </c>
      <c r="N36" s="32" t="n">
        <f aca="false">SUM(E36-L36)</f>
        <v>0</v>
      </c>
    </row>
    <row r="37" customFormat="false" ht="12.75" hidden="true" customHeight="false" outlineLevel="0" collapsed="false">
      <c r="A37" s="26" t="s">
        <v>84</v>
      </c>
      <c r="B37" s="27" t="s">
        <v>85</v>
      </c>
      <c r="C37" s="27"/>
      <c r="D37" s="27"/>
      <c r="E37" s="28" t="n">
        <f aca="false">SUM(C37:D37)</f>
        <v>0</v>
      </c>
      <c r="F37" s="29" t="n">
        <f aca="false">IF(OR(E37=0,E$1142=0),0,E37/E$1142)*100</f>
        <v>0</v>
      </c>
      <c r="G37" s="30"/>
      <c r="H37" s="27"/>
      <c r="I37" s="29" t="n">
        <f aca="false">IF(OR(H37=0,E37=0),0,H37/E37)*100</f>
        <v>0</v>
      </c>
      <c r="J37" s="30"/>
      <c r="K37" s="29" t="n">
        <f aca="false">IF(OR(J37=0,E37=0),0,J37/E37)*100</f>
        <v>0</v>
      </c>
      <c r="L37" s="31" t="n">
        <f aca="false">SUM(J37++H37)</f>
        <v>0</v>
      </c>
      <c r="M37" s="29" t="n">
        <f aca="false">IF(OR(L37=0,E37=0),0,L37/E37)*100</f>
        <v>0</v>
      </c>
      <c r="N37" s="32" t="n">
        <f aca="false">SUM(E37-L37)</f>
        <v>0</v>
      </c>
    </row>
    <row r="38" customFormat="false" ht="12.75" hidden="true" customHeight="false" outlineLevel="0" collapsed="false">
      <c r="A38" s="26" t="s">
        <v>86</v>
      </c>
      <c r="B38" s="27" t="s">
        <v>87</v>
      </c>
      <c r="C38" s="27"/>
      <c r="D38" s="27"/>
      <c r="E38" s="28" t="n">
        <f aca="false">SUM(C38:D38)</f>
        <v>0</v>
      </c>
      <c r="F38" s="29" t="n">
        <f aca="false">IF(OR(E38=0,E$1142=0),0,E38/E$1142)*100</f>
        <v>0</v>
      </c>
      <c r="G38" s="30"/>
      <c r="H38" s="27"/>
      <c r="I38" s="29" t="n">
        <f aca="false">IF(OR(H38=0,E38=0),0,H38/E38)*100</f>
        <v>0</v>
      </c>
      <c r="J38" s="30"/>
      <c r="K38" s="29" t="n">
        <f aca="false">IF(OR(J38=0,E38=0),0,J38/E38)*100</f>
        <v>0</v>
      </c>
      <c r="L38" s="31" t="n">
        <f aca="false">SUM(J38++H38)</f>
        <v>0</v>
      </c>
      <c r="M38" s="29" t="n">
        <f aca="false">IF(OR(L38=0,E38=0),0,L38/E38)*100</f>
        <v>0</v>
      </c>
      <c r="N38" s="32" t="n">
        <f aca="false">SUM(E38-L38)</f>
        <v>0</v>
      </c>
    </row>
    <row r="39" customFormat="false" ht="12.75" hidden="true" customHeight="false" outlineLevel="0" collapsed="false">
      <c r="A39" s="26" t="s">
        <v>88</v>
      </c>
      <c r="B39" s="27" t="s">
        <v>89</v>
      </c>
      <c r="C39" s="27"/>
      <c r="D39" s="27"/>
      <c r="E39" s="28" t="n">
        <f aca="false">SUM(C39:D39)</f>
        <v>0</v>
      </c>
      <c r="F39" s="29" t="n">
        <f aca="false">IF(OR(E39=0,E$1142=0),0,E39/E$1142)*100</f>
        <v>0</v>
      </c>
      <c r="G39" s="30"/>
      <c r="H39" s="27"/>
      <c r="I39" s="29" t="n">
        <f aca="false">IF(OR(H39=0,E39=0),0,H39/E39)*100</f>
        <v>0</v>
      </c>
      <c r="J39" s="30"/>
      <c r="K39" s="29" t="n">
        <f aca="false">IF(OR(J39=0,E39=0),0,J39/E39)*100</f>
        <v>0</v>
      </c>
      <c r="L39" s="31" t="n">
        <f aca="false">SUM(J39++H39)</f>
        <v>0</v>
      </c>
      <c r="M39" s="29" t="n">
        <f aca="false">IF(OR(L39=0,E39=0),0,L39/E39)*100</f>
        <v>0</v>
      </c>
      <c r="N39" s="32" t="n">
        <f aca="false">SUM(E39-L39)</f>
        <v>0</v>
      </c>
    </row>
    <row r="40" customFormat="false" ht="12.75" hidden="false" customHeight="false" outlineLevel="0" collapsed="false">
      <c r="A40" s="20" t="s">
        <v>90</v>
      </c>
      <c r="B40" s="21" t="s">
        <v>91</v>
      </c>
      <c r="C40" s="21" t="n">
        <f aca="false">SUM(C41:C73)-C48-C53-C65</f>
        <v>425000</v>
      </c>
      <c r="D40" s="21" t="n">
        <f aca="false">SUM(D41:D73)-D48-D53-D65</f>
        <v>55500</v>
      </c>
      <c r="E40" s="22" t="n">
        <f aca="false">SUM(C40:D40)</f>
        <v>480500</v>
      </c>
      <c r="F40" s="23" t="n">
        <f aca="false">IF(OR(E40=0,E$1142=0),0,E40/E$1142)*100</f>
        <v>7.93697205462936</v>
      </c>
      <c r="G40" s="24" t="n">
        <f aca="false">SUM(G41:G73)-G48-G53-G65</f>
        <v>0</v>
      </c>
      <c r="H40" s="21" t="n">
        <f aca="false">SUM(H41:H73)-H48-H53-H65</f>
        <v>401950.593</v>
      </c>
      <c r="I40" s="23" t="n">
        <f aca="false">IF(OR(H40=0,E40=0),0,H40/E40)*100</f>
        <v>83.6525687825182</v>
      </c>
      <c r="J40" s="24" t="n">
        <f aca="false">SUM(J41:J73)-J48-J53-J65</f>
        <v>64093.36</v>
      </c>
      <c r="K40" s="23" t="n">
        <f aca="false">IF(OR(J40=0,E40=0),0,J40/E40)*100</f>
        <v>13.3388886576483</v>
      </c>
      <c r="L40" s="24" t="n">
        <f aca="false">SUM(J40++H40)</f>
        <v>466043.953</v>
      </c>
      <c r="M40" s="23" t="n">
        <f aca="false">IF(OR(L40=0,E40=0),0,L40/E40)*100</f>
        <v>96.9914574401665</v>
      </c>
      <c r="N40" s="25" t="n">
        <f aca="false">SUM(E40-L40)</f>
        <v>14456.047</v>
      </c>
    </row>
    <row r="41" customFormat="false" ht="12.75" hidden="true" customHeight="false" outlineLevel="0" collapsed="false">
      <c r="A41" s="26" t="s">
        <v>92</v>
      </c>
      <c r="B41" s="27" t="s">
        <v>93</v>
      </c>
      <c r="C41" s="27"/>
      <c r="D41" s="27"/>
      <c r="E41" s="28" t="n">
        <f aca="false">SUM(C41:D41)</f>
        <v>0</v>
      </c>
      <c r="F41" s="29" t="n">
        <f aca="false">IF(OR(E41=0,E$1142=0),0,E41/E$1142)*100</f>
        <v>0</v>
      </c>
      <c r="G41" s="30"/>
      <c r="H41" s="27"/>
      <c r="I41" s="29" t="n">
        <f aca="false">IF(OR(H41=0,E41=0),0,H41/E41)*100</f>
        <v>0</v>
      </c>
      <c r="J41" s="30"/>
      <c r="K41" s="29" t="n">
        <f aca="false">IF(OR(J41=0,E41=0),0,J41/E41)*100</f>
        <v>0</v>
      </c>
      <c r="L41" s="31" t="n">
        <f aca="false">SUM(J41++H41)</f>
        <v>0</v>
      </c>
      <c r="M41" s="29" t="n">
        <f aca="false">IF(OR(L41=0,E41=0),0,L41/E41)*100</f>
        <v>0</v>
      </c>
      <c r="N41" s="32" t="n">
        <f aca="false">SUM(E41-L41)</f>
        <v>0</v>
      </c>
    </row>
    <row r="42" customFormat="false" ht="12.75" hidden="false" customHeight="false" outlineLevel="0" collapsed="false">
      <c r="A42" s="26" t="s">
        <v>94</v>
      </c>
      <c r="B42" s="27" t="s">
        <v>95</v>
      </c>
      <c r="C42" s="27" t="n">
        <v>6000</v>
      </c>
      <c r="D42" s="27"/>
      <c r="E42" s="28" t="n">
        <f aca="false">SUM(C42:D42)</f>
        <v>6000</v>
      </c>
      <c r="F42" s="29" t="n">
        <f aca="false">IF(OR(E42=0,E$1142=0),0,E42/E$1142)*100</f>
        <v>0.0991089122326247</v>
      </c>
      <c r="G42" s="30"/>
      <c r="H42" s="27" t="n">
        <v>5442.372</v>
      </c>
      <c r="I42" s="29" t="n">
        <f aca="false">IF(OR(H42=0,E42=0),0,H42/E42)*100</f>
        <v>90.7062</v>
      </c>
      <c r="J42" s="30" t="n">
        <f aca="false">5998.942-H42</f>
        <v>556.57</v>
      </c>
      <c r="K42" s="29" t="n">
        <f aca="false">IF(OR(J42=0,E42=0),0,J42/E42)*100</f>
        <v>9.27616666666666</v>
      </c>
      <c r="L42" s="31" t="n">
        <f aca="false">SUM(J42++H42)</f>
        <v>5998.942</v>
      </c>
      <c r="M42" s="29" t="n">
        <f aca="false">IF(OR(L42=0,E42=0),0,L42/E42)*100</f>
        <v>99.9823666666667</v>
      </c>
      <c r="N42" s="32" t="n">
        <f aca="false">SUM(E42-L42)</f>
        <v>1.05799999999999</v>
      </c>
    </row>
    <row r="43" customFormat="false" ht="12.75" hidden="false" customHeight="false" outlineLevel="0" collapsed="false">
      <c r="A43" s="26" t="s">
        <v>96</v>
      </c>
      <c r="B43" s="27" t="s">
        <v>97</v>
      </c>
      <c r="C43" s="27" t="n">
        <v>2000</v>
      </c>
      <c r="D43" s="27" t="n">
        <v>35000</v>
      </c>
      <c r="E43" s="28" t="n">
        <f aca="false">SUM(C43:D43)</f>
        <v>37000</v>
      </c>
      <c r="F43" s="29" t="n">
        <f aca="false">IF(OR(E43=0,E$1142=0),0,E43/E$1142)*100</f>
        <v>0.611171625434519</v>
      </c>
      <c r="G43" s="30"/>
      <c r="H43" s="27" t="n">
        <v>6683.28</v>
      </c>
      <c r="I43" s="29" t="n">
        <f aca="false">IF(OR(H43=0,E43=0),0,H43/E43)*100</f>
        <v>18.0629189189189</v>
      </c>
      <c r="J43" s="30" t="n">
        <f aca="false">36682.85-H43</f>
        <v>29999.57</v>
      </c>
      <c r="K43" s="29" t="n">
        <f aca="false">IF(OR(J43=0,E43=0),0,J43/E43)*100</f>
        <v>81.0799189189189</v>
      </c>
      <c r="L43" s="31" t="n">
        <f aca="false">SUM(J43++H43)</f>
        <v>36682.85</v>
      </c>
      <c r="M43" s="29" t="n">
        <f aca="false">IF(OR(L43=0,E43=0),0,L43/E43)*100</f>
        <v>99.1428378378379</v>
      </c>
      <c r="N43" s="32" t="n">
        <f aca="false">SUM(E43-L43)</f>
        <v>317.150000000001</v>
      </c>
    </row>
    <row r="44" customFormat="false" ht="12.75" hidden="false" customHeight="false" outlineLevel="0" collapsed="false">
      <c r="A44" s="26" t="s">
        <v>98</v>
      </c>
      <c r="B44" s="27" t="s">
        <v>99</v>
      </c>
      <c r="C44" s="27" t="n">
        <v>3000</v>
      </c>
      <c r="D44" s="27"/>
      <c r="E44" s="28" t="n">
        <f aca="false">SUM(C44:D44)</f>
        <v>3000</v>
      </c>
      <c r="F44" s="29" t="n">
        <f aca="false">IF(OR(E44=0,E$1142=0),0,E44/E$1142)*100</f>
        <v>0.0495544561163124</v>
      </c>
      <c r="G44" s="30"/>
      <c r="H44" s="27" t="n">
        <v>2080.84</v>
      </c>
      <c r="I44" s="29" t="n">
        <f aca="false">IF(OR(H44=0,E44=0),0,H44/E44)*100</f>
        <v>69.3613333333333</v>
      </c>
      <c r="J44" s="30"/>
      <c r="K44" s="29" t="n">
        <f aca="false">IF(OR(J44=0,E44=0),0,J44/E44)*100</f>
        <v>0</v>
      </c>
      <c r="L44" s="31" t="n">
        <f aca="false">SUM(J44++H44)</f>
        <v>2080.84</v>
      </c>
      <c r="M44" s="29" t="n">
        <f aca="false">IF(OR(L44=0,E44=0),0,L44/E44)*100</f>
        <v>69.3613333333333</v>
      </c>
      <c r="N44" s="32" t="n">
        <f aca="false">SUM(E44-L44)</f>
        <v>919.16</v>
      </c>
    </row>
    <row r="45" customFormat="false" ht="12.75" hidden="false" customHeight="false" outlineLevel="0" collapsed="false">
      <c r="A45" s="26" t="s">
        <v>100</v>
      </c>
      <c r="B45" s="27" t="s">
        <v>101</v>
      </c>
      <c r="C45" s="27" t="n">
        <v>2000</v>
      </c>
      <c r="D45" s="27" t="n">
        <v>-700</v>
      </c>
      <c r="E45" s="28" t="n">
        <f aca="false">SUM(C45:D45)</f>
        <v>1300</v>
      </c>
      <c r="F45" s="29" t="n">
        <f aca="false">IF(OR(E45=0,E$1142=0),0,E45/E$1142)*100</f>
        <v>0.021473597650402</v>
      </c>
      <c r="G45" s="30"/>
      <c r="H45" s="27" t="n">
        <v>999.712</v>
      </c>
      <c r="I45" s="29" t="n">
        <f aca="false">IF(OR(H45=0,E45=0),0,H45/E45)*100</f>
        <v>76.9009230769231</v>
      </c>
      <c r="J45" s="30"/>
      <c r="K45" s="29" t="n">
        <f aca="false">IF(OR(J45=0,E45=0),0,J45/E45)*100</f>
        <v>0</v>
      </c>
      <c r="L45" s="31" t="n">
        <f aca="false">SUM(J45++H45)</f>
        <v>999.712</v>
      </c>
      <c r="M45" s="29" t="n">
        <f aca="false">IF(OR(L45=0,E45=0),0,L45/E45)*100</f>
        <v>76.9009230769231</v>
      </c>
      <c r="N45" s="32" t="n">
        <f aca="false">SUM(E45-L45)</f>
        <v>300.288</v>
      </c>
    </row>
    <row r="46" customFormat="false" ht="12.75" hidden="false" customHeight="false" outlineLevel="0" collapsed="false">
      <c r="A46" s="26" t="s">
        <v>102</v>
      </c>
      <c r="B46" s="27" t="s">
        <v>103</v>
      </c>
      <c r="C46" s="27" t="n">
        <v>3000</v>
      </c>
      <c r="D46" s="27" t="n">
        <v>500</v>
      </c>
      <c r="E46" s="28" t="n">
        <f aca="false">SUM(C46:D46)</f>
        <v>3500</v>
      </c>
      <c r="F46" s="29" t="n">
        <f aca="false">IF(OR(E46=0,E$1142=0),0,E46/E$1142)*100</f>
        <v>0.0578135321356978</v>
      </c>
      <c r="G46" s="30"/>
      <c r="H46" s="27" t="n">
        <v>3447.165</v>
      </c>
      <c r="I46" s="29" t="n">
        <f aca="false">IF(OR(H46=0,E46=0),0,H46/E46)*100</f>
        <v>98.4904285714286</v>
      </c>
      <c r="J46" s="30"/>
      <c r="K46" s="29" t="n">
        <f aca="false">IF(OR(J46=0,E46=0),0,J46/E46)*100</f>
        <v>0</v>
      </c>
      <c r="L46" s="31" t="n">
        <f aca="false">SUM(J46++H46)</f>
        <v>3447.165</v>
      </c>
      <c r="M46" s="29" t="n">
        <f aca="false">IF(OR(L46=0,E46=0),0,L46/E46)*100</f>
        <v>98.4904285714286</v>
      </c>
      <c r="N46" s="32" t="n">
        <f aca="false">SUM(E46-L46)</f>
        <v>52.835</v>
      </c>
    </row>
    <row r="47" customFormat="false" ht="12.75" hidden="true" customHeight="false" outlineLevel="0" collapsed="false">
      <c r="A47" s="26" t="s">
        <v>104</v>
      </c>
      <c r="B47" s="27" t="s">
        <v>105</v>
      </c>
      <c r="C47" s="27"/>
      <c r="D47" s="27"/>
      <c r="E47" s="28" t="n">
        <f aca="false">SUM(C47:D47)</f>
        <v>0</v>
      </c>
      <c r="F47" s="29" t="n">
        <f aca="false">IF(OR(E47=0,E$1142=0),0,E47/E$1142)*100</f>
        <v>0</v>
      </c>
      <c r="G47" s="30"/>
      <c r="H47" s="27"/>
      <c r="I47" s="29" t="n">
        <f aca="false">IF(OR(H47=0,E47=0),0,H47/E47)*100</f>
        <v>0</v>
      </c>
      <c r="J47" s="30"/>
      <c r="K47" s="29" t="n">
        <f aca="false">IF(OR(J47=0,E47=0),0,J47/E47)*100</f>
        <v>0</v>
      </c>
      <c r="L47" s="31" t="n">
        <f aca="false">SUM(J47++H47)</f>
        <v>0</v>
      </c>
      <c r="M47" s="29" t="n">
        <f aca="false">IF(OR(L47=0,E47=0),0,L47/E47)*100</f>
        <v>0</v>
      </c>
      <c r="N47" s="32" t="n">
        <f aca="false">SUM(E47-L47)</f>
        <v>0</v>
      </c>
    </row>
    <row r="48" customFormat="false" ht="12.75" hidden="false" customHeight="false" outlineLevel="0" collapsed="false">
      <c r="A48" s="26" t="s">
        <v>106</v>
      </c>
      <c r="B48" s="27" t="s">
        <v>107</v>
      </c>
      <c r="C48" s="27" t="n">
        <f aca="false">SUM(C49:C50)</f>
        <v>219293</v>
      </c>
      <c r="D48" s="27" t="n">
        <f aca="false">SUM(D49:D50)</f>
        <v>-28000</v>
      </c>
      <c r="E48" s="28" t="n">
        <f aca="false">SUM(C48:D48)</f>
        <v>191293</v>
      </c>
      <c r="F48" s="29" t="n">
        <f aca="false">IF(OR(E48=0,E$1142=0),0,E48/E$1142)*100</f>
        <v>3.15980685795258</v>
      </c>
      <c r="G48" s="30" t="n">
        <f aca="false">SUM(G49:G50)</f>
        <v>0</v>
      </c>
      <c r="H48" s="27" t="n">
        <f aca="false">SUM(H49:H50)</f>
        <v>156814.734</v>
      </c>
      <c r="I48" s="29" t="n">
        <f aca="false">IF(OR(H48=0,E48=0),0,H48/E48)*100</f>
        <v>81.9762009064629</v>
      </c>
      <c r="J48" s="30" t="n">
        <f aca="false">SUM(J49:J50)</f>
        <v>32368.42</v>
      </c>
      <c r="K48" s="29" t="n">
        <f aca="false">IF(OR(J48=0,E48=0),0,J48/E48)*100</f>
        <v>16.9208596237186</v>
      </c>
      <c r="L48" s="31" t="n">
        <f aca="false">SUM(J48++H48)</f>
        <v>189183.154</v>
      </c>
      <c r="M48" s="29" t="n">
        <f aca="false">IF(OR(L48=0,E48=0),0,L48/E48)*100</f>
        <v>98.8970605301815</v>
      </c>
      <c r="N48" s="32" t="n">
        <f aca="false">SUM(E48-L48)</f>
        <v>2109.84599999999</v>
      </c>
    </row>
    <row r="49" customFormat="false" ht="12.75" hidden="false" customHeight="false" outlineLevel="0" collapsed="false">
      <c r="A49" s="26" t="s">
        <v>108</v>
      </c>
      <c r="B49" s="27" t="s">
        <v>109</v>
      </c>
      <c r="C49" s="27" t="n">
        <v>219293</v>
      </c>
      <c r="D49" s="27" t="n">
        <v>-28000</v>
      </c>
      <c r="E49" s="28" t="n">
        <f aca="false">SUM(C49:D49)</f>
        <v>191293</v>
      </c>
      <c r="F49" s="29" t="n">
        <f aca="false">IF(OR(E49=0,E$1142=0),0,E49/E$1142)*100</f>
        <v>3.15980685795258</v>
      </c>
      <c r="G49" s="30"/>
      <c r="H49" s="27" t="n">
        <v>156814.734</v>
      </c>
      <c r="I49" s="29" t="n">
        <f aca="false">IF(OR(H49=0,E49=0),0,H49/E49)*100</f>
        <v>81.9762009064629</v>
      </c>
      <c r="J49" s="30" t="n">
        <f aca="false">189183.154-H49</f>
        <v>32368.42</v>
      </c>
      <c r="K49" s="29" t="n">
        <f aca="false">IF(OR(J49=0,E49=0),0,J49/E49)*100</f>
        <v>16.9208596237186</v>
      </c>
      <c r="L49" s="31" t="n">
        <f aca="false">SUM(J49++H49)</f>
        <v>189183.154</v>
      </c>
      <c r="M49" s="29" t="n">
        <f aca="false">IF(OR(L49=0,E49=0),0,L49/E49)*100</f>
        <v>98.8970605301815</v>
      </c>
      <c r="N49" s="32" t="n">
        <f aca="false">SUM(E49-L49)</f>
        <v>2109.84599999999</v>
      </c>
    </row>
    <row r="50" customFormat="false" ht="12.75" hidden="true" customHeight="false" outlineLevel="0" collapsed="false">
      <c r="A50" s="26" t="s">
        <v>110</v>
      </c>
      <c r="B50" s="27" t="s">
        <v>111</v>
      </c>
      <c r="C50" s="27"/>
      <c r="D50" s="27"/>
      <c r="E50" s="28" t="n">
        <f aca="false">SUM(C50:D50)</f>
        <v>0</v>
      </c>
      <c r="F50" s="29" t="n">
        <f aca="false">IF(OR(E50=0,E$1142=0),0,E50/E$1142)*100</f>
        <v>0</v>
      </c>
      <c r="G50" s="30"/>
      <c r="H50" s="27"/>
      <c r="I50" s="29" t="n">
        <f aca="false">IF(OR(H50=0,E50=0),0,H50/E50)*100</f>
        <v>0</v>
      </c>
      <c r="J50" s="30"/>
      <c r="K50" s="29" t="n">
        <f aca="false">IF(OR(J50=0,E50=0),0,J50/E50)*100</f>
        <v>0</v>
      </c>
      <c r="L50" s="31" t="n">
        <f aca="false">SUM(J50++H50)</f>
        <v>0</v>
      </c>
      <c r="M50" s="29" t="n">
        <f aca="false">IF(OR(L50=0,E50=0),0,L50/E50)*100</f>
        <v>0</v>
      </c>
      <c r="N50" s="32" t="n">
        <f aca="false">SUM(E50-L50)</f>
        <v>0</v>
      </c>
    </row>
    <row r="51" customFormat="false" ht="12.75" hidden="false" customHeight="false" outlineLevel="0" collapsed="false">
      <c r="A51" s="26" t="s">
        <v>112</v>
      </c>
      <c r="B51" s="27" t="s">
        <v>113</v>
      </c>
      <c r="C51" s="27" t="n">
        <v>15000</v>
      </c>
      <c r="D51" s="27" t="n">
        <v>3000</v>
      </c>
      <c r="E51" s="28" t="n">
        <f aca="false">SUM(C51:D51)</f>
        <v>18000</v>
      </c>
      <c r="F51" s="29" t="n">
        <f aca="false">IF(OR(E51=0,E$1142=0),0,E51/E$1142)*100</f>
        <v>0.297326736697874</v>
      </c>
      <c r="G51" s="30"/>
      <c r="H51" s="27" t="n">
        <v>17255.889</v>
      </c>
      <c r="I51" s="29" t="n">
        <f aca="false">IF(OR(H51=0,E51=0),0,H51/E51)*100</f>
        <v>95.86605</v>
      </c>
      <c r="J51" s="30" t="n">
        <f aca="false">17999.889-H51</f>
        <v>744</v>
      </c>
      <c r="K51" s="29" t="n">
        <f aca="false">IF(OR(J51=0,E51=0),0,J51/E51)*100</f>
        <v>4.13333333333333</v>
      </c>
      <c r="L51" s="31" t="n">
        <f aca="false">SUM(J51++H51)</f>
        <v>17999.889</v>
      </c>
      <c r="M51" s="29" t="n">
        <f aca="false">IF(OR(L51=0,E51=0),0,L51/E51)*100</f>
        <v>99.9993833333333</v>
      </c>
      <c r="N51" s="32" t="n">
        <f aca="false">SUM(E51-L51)</f>
        <v>0.111000000000786</v>
      </c>
    </row>
    <row r="52" customFormat="false" ht="12.75" hidden="false" customHeight="false" outlineLevel="0" collapsed="false">
      <c r="A52" s="26" t="s">
        <v>114</v>
      </c>
      <c r="B52" s="27" t="s">
        <v>115</v>
      </c>
      <c r="C52" s="27" t="n">
        <v>30000</v>
      </c>
      <c r="D52" s="27" t="n">
        <v>-10000</v>
      </c>
      <c r="E52" s="28" t="n">
        <f aca="false">SUM(C52:D52)</f>
        <v>20000</v>
      </c>
      <c r="F52" s="29" t="n">
        <f aca="false">IF(OR(E52=0,E$1142=0),0,E52/E$1142)*100</f>
        <v>0.330363040775416</v>
      </c>
      <c r="G52" s="30"/>
      <c r="H52" s="27" t="n">
        <v>19081.857</v>
      </c>
      <c r="I52" s="29" t="n">
        <f aca="false">IF(OR(H52=0,E52=0),0,H52/E52)*100</f>
        <v>95.409285</v>
      </c>
      <c r="J52" s="30" t="n">
        <f aca="false">19406.657-H52</f>
        <v>324.799999999999</v>
      </c>
      <c r="K52" s="29" t="n">
        <f aca="false">IF(OR(J52=0,E52=0),0,J52/E52)*100</f>
        <v>1.624</v>
      </c>
      <c r="L52" s="31" t="n">
        <f aca="false">SUM(J52++H52)</f>
        <v>19406.657</v>
      </c>
      <c r="M52" s="29" t="n">
        <f aca="false">IF(OR(L52=0,E52=0),0,L52/E52)*100</f>
        <v>97.033285</v>
      </c>
      <c r="N52" s="32" t="n">
        <f aca="false">SUM(E52-L52)</f>
        <v>593.343000000001</v>
      </c>
    </row>
    <row r="53" customFormat="false" ht="12.75" hidden="false" customHeight="false" outlineLevel="0" collapsed="false">
      <c r="A53" s="26" t="s">
        <v>116</v>
      </c>
      <c r="B53" s="27" t="s">
        <v>117</v>
      </c>
      <c r="C53" s="33" t="n">
        <f aca="false">SUM(C54:C56)</f>
        <v>32000</v>
      </c>
      <c r="D53" s="33" t="n">
        <f aca="false">SUM(D54:D56)</f>
        <v>0</v>
      </c>
      <c r="E53" s="28" t="n">
        <f aca="false">SUM(C53:D53)</f>
        <v>32000</v>
      </c>
      <c r="F53" s="29" t="n">
        <f aca="false">IF(OR(E53=0,E$1142=0),0,E53/E$1142)*100</f>
        <v>0.528580865240665</v>
      </c>
      <c r="G53" s="34" t="n">
        <f aca="false">SUM(G54:G56)</f>
        <v>0</v>
      </c>
      <c r="H53" s="33" t="n">
        <f aca="false">SUM(H54:H56)</f>
        <v>30751.879</v>
      </c>
      <c r="I53" s="29" t="n">
        <f aca="false">IF(OR(H53=0,E53=0),0,H53/E53)*100</f>
        <v>96.099621875</v>
      </c>
      <c r="J53" s="34" t="n">
        <f aca="false">SUM(J54:J56)</f>
        <v>0</v>
      </c>
      <c r="K53" s="29" t="n">
        <f aca="false">IF(OR(J53=0,E53=0),0,J53/E53)*100</f>
        <v>0</v>
      </c>
      <c r="L53" s="31" t="n">
        <f aca="false">SUM(J53++H53)</f>
        <v>30751.879</v>
      </c>
      <c r="M53" s="29" t="n">
        <f aca="false">IF(OR(L53=0,E53=0),0,L53/E53)*100</f>
        <v>96.099621875</v>
      </c>
      <c r="N53" s="32" t="n">
        <f aca="false">SUM(E53-L53)</f>
        <v>1248.121</v>
      </c>
    </row>
    <row r="54" customFormat="false" ht="12.75" hidden="false" customHeight="false" outlineLevel="0" collapsed="false">
      <c r="A54" s="26" t="s">
        <v>118</v>
      </c>
      <c r="B54" s="27" t="s">
        <v>119</v>
      </c>
      <c r="C54" s="27" t="n">
        <v>32000</v>
      </c>
      <c r="D54" s="27"/>
      <c r="E54" s="28" t="n">
        <f aca="false">SUM(C54:D54)</f>
        <v>32000</v>
      </c>
      <c r="F54" s="29" t="n">
        <f aca="false">IF(OR(E54=0,E$1142=0),0,E54/E$1142)*100</f>
        <v>0.528580865240665</v>
      </c>
      <c r="G54" s="30"/>
      <c r="H54" s="27" t="n">
        <v>30751.879</v>
      </c>
      <c r="I54" s="29" t="n">
        <f aca="false">IF(OR(H54=0,E54=0),0,H54/E54)*100</f>
        <v>96.099621875</v>
      </c>
      <c r="J54" s="30"/>
      <c r="K54" s="29" t="n">
        <f aca="false">IF(OR(J54=0,E54=0),0,J54/E54)*100</f>
        <v>0</v>
      </c>
      <c r="L54" s="31" t="n">
        <f aca="false">SUM(J54++H54)</f>
        <v>30751.879</v>
      </c>
      <c r="M54" s="29" t="n">
        <f aca="false">IF(OR(L54=0,E54=0),0,L54/E54)*100</f>
        <v>96.099621875</v>
      </c>
      <c r="N54" s="32" t="n">
        <f aca="false">SUM(E54-L54)</f>
        <v>1248.121</v>
      </c>
    </row>
    <row r="55" customFormat="false" ht="12.75" hidden="true" customHeight="false" outlineLevel="0" collapsed="false">
      <c r="A55" s="26" t="s">
        <v>120</v>
      </c>
      <c r="B55" s="27" t="s">
        <v>121</v>
      </c>
      <c r="C55" s="27"/>
      <c r="D55" s="27"/>
      <c r="E55" s="28" t="n">
        <f aca="false">SUM(C55:D55)</f>
        <v>0</v>
      </c>
      <c r="F55" s="29" t="n">
        <f aca="false">IF(OR(E55=0,E$1142=0),0,E55/E$1142)*100</f>
        <v>0</v>
      </c>
      <c r="G55" s="30"/>
      <c r="H55" s="27"/>
      <c r="I55" s="29" t="n">
        <f aca="false">IF(OR(H55=0,E55=0),0,H55/E55)*100</f>
        <v>0</v>
      </c>
      <c r="J55" s="30"/>
      <c r="K55" s="29" t="n">
        <f aca="false">IF(OR(J55=0,E55=0),0,J55/E55)*100</f>
        <v>0</v>
      </c>
      <c r="L55" s="31" t="n">
        <f aca="false">SUM(J55++H55)</f>
        <v>0</v>
      </c>
      <c r="M55" s="29" t="n">
        <f aca="false">IF(OR(L55=0,E55=0),0,L55/E55)*100</f>
        <v>0</v>
      </c>
      <c r="N55" s="32" t="n">
        <f aca="false">SUM(E55-L55)</f>
        <v>0</v>
      </c>
    </row>
    <row r="56" customFormat="false" ht="12.75" hidden="true" customHeight="false" outlineLevel="0" collapsed="false">
      <c r="A56" s="26" t="s">
        <v>122</v>
      </c>
      <c r="B56" s="27" t="s">
        <v>123</v>
      </c>
      <c r="C56" s="27"/>
      <c r="D56" s="27"/>
      <c r="E56" s="28" t="n">
        <f aca="false">SUM(C56:D56)</f>
        <v>0</v>
      </c>
      <c r="F56" s="29" t="n">
        <f aca="false">IF(OR(E56=0,E$1142=0),0,E56/E$1142)*100</f>
        <v>0</v>
      </c>
      <c r="G56" s="30"/>
      <c r="H56" s="27"/>
      <c r="I56" s="29" t="n">
        <f aca="false">IF(OR(H56=0,E56=0),0,H56/E56)*100</f>
        <v>0</v>
      </c>
      <c r="J56" s="30"/>
      <c r="K56" s="29" t="n">
        <f aca="false">IF(OR(J56=0,E56=0),0,J56/E56)*100</f>
        <v>0</v>
      </c>
      <c r="L56" s="31" t="n">
        <f aca="false">SUM(J56++H56)</f>
        <v>0</v>
      </c>
      <c r="M56" s="29" t="n">
        <f aca="false">IF(OR(L56=0,E56=0),0,L56/E56)*100</f>
        <v>0</v>
      </c>
      <c r="N56" s="32" t="n">
        <f aca="false">SUM(E56-L56)</f>
        <v>0</v>
      </c>
    </row>
    <row r="57" customFormat="false" ht="12.75" hidden="true" customHeight="false" outlineLevel="0" collapsed="false">
      <c r="A57" s="26" t="s">
        <v>124</v>
      </c>
      <c r="B57" s="27" t="s">
        <v>125</v>
      </c>
      <c r="C57" s="27"/>
      <c r="D57" s="27"/>
      <c r="E57" s="28" t="n">
        <f aca="false">SUM(C57:D57)</f>
        <v>0</v>
      </c>
      <c r="F57" s="29" t="n">
        <f aca="false">IF(OR(E57=0,E$1142=0),0,E57/E$1142)*100</f>
        <v>0</v>
      </c>
      <c r="G57" s="30"/>
      <c r="H57" s="27"/>
      <c r="I57" s="29" t="n">
        <f aca="false">IF(OR(H57=0,E57=0),0,H57/E57)*100</f>
        <v>0</v>
      </c>
      <c r="J57" s="30"/>
      <c r="K57" s="29" t="n">
        <f aca="false">IF(OR(J57=0,E57=0),0,J57/E57)*100</f>
        <v>0</v>
      </c>
      <c r="L57" s="31" t="n">
        <f aca="false">SUM(J57++H57)</f>
        <v>0</v>
      </c>
      <c r="M57" s="29" t="n">
        <f aca="false">IF(OR(L57=0,E57=0),0,L57/E57)*100</f>
        <v>0</v>
      </c>
      <c r="N57" s="32" t="n">
        <f aca="false">SUM(E57-L57)</f>
        <v>0</v>
      </c>
    </row>
    <row r="58" customFormat="false" ht="12.75" hidden="false" customHeight="false" outlineLevel="0" collapsed="false">
      <c r="A58" s="26" t="s">
        <v>126</v>
      </c>
      <c r="B58" s="27" t="s">
        <v>127</v>
      </c>
      <c r="C58" s="27" t="n">
        <v>100707</v>
      </c>
      <c r="D58" s="27" t="n">
        <v>53000</v>
      </c>
      <c r="E58" s="28" t="n">
        <f aca="false">SUM(C58:D58)</f>
        <v>153707</v>
      </c>
      <c r="F58" s="29" t="n">
        <f aca="false">IF(OR(E58=0,E$1142=0),0,E58/E$1142)*100</f>
        <v>2.53895559542334</v>
      </c>
      <c r="G58" s="30"/>
      <c r="H58" s="27" t="n">
        <v>145172.665</v>
      </c>
      <c r="I58" s="29" t="n">
        <f aca="false">IF(OR(H58=0,E58=0),0,H58/E58)*100</f>
        <v>94.4476601586135</v>
      </c>
      <c r="J58" s="30"/>
      <c r="K58" s="29" t="n">
        <f aca="false">IF(OR(J58=0,E58=0),0,J58/E58)*100</f>
        <v>0</v>
      </c>
      <c r="L58" s="31" t="n">
        <f aca="false">SUM(J58++H58)</f>
        <v>145172.665</v>
      </c>
      <c r="M58" s="29" t="n">
        <f aca="false">IF(OR(L58=0,E58=0),0,L58/E58)*100</f>
        <v>94.4476601586135</v>
      </c>
      <c r="N58" s="32" t="n">
        <f aca="false">SUM(E58-L58)</f>
        <v>8534.33499999999</v>
      </c>
    </row>
    <row r="59" customFormat="false" ht="12.75" hidden="false" customHeight="false" outlineLevel="0" collapsed="false">
      <c r="A59" s="26" t="s">
        <v>128</v>
      </c>
      <c r="B59" s="27" t="s">
        <v>129</v>
      </c>
      <c r="C59" s="27" t="n">
        <v>5000</v>
      </c>
      <c r="D59" s="27"/>
      <c r="E59" s="28" t="n">
        <f aca="false">SUM(C59:D59)</f>
        <v>5000</v>
      </c>
      <c r="F59" s="29" t="n">
        <f aca="false">IF(OR(E59=0,E$1142=0),0,E59/E$1142)*100</f>
        <v>0.0825907601938539</v>
      </c>
      <c r="G59" s="30"/>
      <c r="H59" s="27" t="n">
        <v>4741.2</v>
      </c>
      <c r="I59" s="29" t="n">
        <f aca="false">IF(OR(H59=0,E59=0),0,H59/E59)*100</f>
        <v>94.824</v>
      </c>
      <c r="J59" s="30" t="n">
        <f aca="false">4841.2-H59</f>
        <v>100</v>
      </c>
      <c r="K59" s="29" t="n">
        <f aca="false">IF(OR(J59=0,E59=0),0,J59/E59)*100</f>
        <v>2</v>
      </c>
      <c r="L59" s="31" t="n">
        <f aca="false">SUM(J59++H59)</f>
        <v>4841.2</v>
      </c>
      <c r="M59" s="29" t="n">
        <f aca="false">IF(OR(L59=0,E59=0),0,L59/E59)*100</f>
        <v>96.824</v>
      </c>
      <c r="N59" s="32" t="n">
        <f aca="false">SUM(E59-L59)</f>
        <v>158.8</v>
      </c>
    </row>
    <row r="60" customFormat="false" ht="12.75" hidden="false" customHeight="false" outlineLevel="0" collapsed="false">
      <c r="A60" s="26" t="s">
        <v>130</v>
      </c>
      <c r="B60" s="27" t="s">
        <v>131</v>
      </c>
      <c r="C60" s="27" t="n">
        <v>5000</v>
      </c>
      <c r="D60" s="27" t="n">
        <v>4000</v>
      </c>
      <c r="E60" s="28" t="n">
        <f aca="false">SUM(C60:D60)</f>
        <v>9000</v>
      </c>
      <c r="F60" s="29" t="n">
        <f aca="false">IF(OR(E60=0,E$1142=0),0,E60/E$1142)*100</f>
        <v>0.148663368348937</v>
      </c>
      <c r="G60" s="30"/>
      <c r="H60" s="27" t="n">
        <v>9000</v>
      </c>
      <c r="I60" s="29" t="n">
        <f aca="false">IF(OR(H60=0,E60=0),0,H60/E60)*100</f>
        <v>100</v>
      </c>
      <c r="J60" s="30"/>
      <c r="K60" s="29" t="n">
        <f aca="false">IF(OR(J60=0,E60=0),0,J60/E60)*100</f>
        <v>0</v>
      </c>
      <c r="L60" s="31" t="n">
        <f aca="false">SUM(J60++H60)</f>
        <v>9000</v>
      </c>
      <c r="M60" s="29" t="n">
        <f aca="false">IF(OR(L60=0,E60=0),0,L60/E60)*100</f>
        <v>100</v>
      </c>
      <c r="N60" s="32" t="n">
        <f aca="false">SUM(E60-L60)</f>
        <v>0</v>
      </c>
    </row>
    <row r="61" customFormat="false" ht="12.75" hidden="true" customHeight="false" outlineLevel="0" collapsed="false">
      <c r="A61" s="26" t="s">
        <v>132</v>
      </c>
      <c r="B61" s="27" t="s">
        <v>133</v>
      </c>
      <c r="C61" s="27"/>
      <c r="D61" s="27"/>
      <c r="E61" s="28" t="n">
        <f aca="false">SUM(C61:D61)</f>
        <v>0</v>
      </c>
      <c r="F61" s="29" t="n">
        <f aca="false">IF(OR(E61=0,E$1142=0),0,E61/E$1142)*100</f>
        <v>0</v>
      </c>
      <c r="G61" s="30"/>
      <c r="H61" s="27"/>
      <c r="I61" s="29" t="n">
        <f aca="false">IF(OR(H61=0,E61=0),0,H61/E61)*100</f>
        <v>0</v>
      </c>
      <c r="J61" s="30"/>
      <c r="K61" s="29" t="n">
        <f aca="false">IF(OR(J61=0,E61=0),0,J61/E61)*100</f>
        <v>0</v>
      </c>
      <c r="L61" s="31" t="n">
        <f aca="false">SUM(J61++H61)</f>
        <v>0</v>
      </c>
      <c r="M61" s="29" t="n">
        <f aca="false">IF(OR(L61=0,E61=0),0,L61/E61)*100</f>
        <v>0</v>
      </c>
      <c r="N61" s="32" t="n">
        <f aca="false">SUM(E61-L61)</f>
        <v>0</v>
      </c>
    </row>
    <row r="62" customFormat="false" ht="12.75" hidden="false" customHeight="false" outlineLevel="0" collapsed="false">
      <c r="A62" s="26" t="s">
        <v>134</v>
      </c>
      <c r="B62" s="27" t="s">
        <v>135</v>
      </c>
      <c r="C62" s="27" t="n">
        <v>2000</v>
      </c>
      <c r="D62" s="27" t="n">
        <v>-1300</v>
      </c>
      <c r="E62" s="28" t="n">
        <f aca="false">SUM(C62:D62)</f>
        <v>700</v>
      </c>
      <c r="F62" s="29" t="n">
        <f aca="false">IF(OR(E62=0,E$1142=0),0,E62/E$1142)*100</f>
        <v>0.0115627064271396</v>
      </c>
      <c r="G62" s="30"/>
      <c r="H62" s="27" t="n">
        <v>479</v>
      </c>
      <c r="I62" s="29" t="n">
        <f aca="false">IF(OR(H62=0,E62=0),0,H62/E62)*100</f>
        <v>68.4285714285714</v>
      </c>
      <c r="J62" s="30"/>
      <c r="K62" s="29" t="n">
        <f aca="false">IF(OR(J62=0,E62=0),0,J62/E62)*100</f>
        <v>0</v>
      </c>
      <c r="L62" s="31" t="n">
        <f aca="false">SUM(J62++H62)</f>
        <v>479</v>
      </c>
      <c r="M62" s="29" t="n">
        <f aca="false">IF(OR(L62=0,E62=0),0,L62/E62)*100</f>
        <v>68.4285714285714</v>
      </c>
      <c r="N62" s="32" t="n">
        <f aca="false">SUM(E62-L62)</f>
        <v>221</v>
      </c>
    </row>
    <row r="63" customFormat="false" ht="12.75" hidden="true" customHeight="false" outlineLevel="0" collapsed="false">
      <c r="A63" s="26" t="s">
        <v>136</v>
      </c>
      <c r="B63" s="27" t="s">
        <v>137</v>
      </c>
      <c r="C63" s="27"/>
      <c r="D63" s="27"/>
      <c r="E63" s="28" t="n">
        <f aca="false">SUM(C63:D63)</f>
        <v>0</v>
      </c>
      <c r="F63" s="29" t="n">
        <f aca="false">IF(OR(E63=0,E$1142=0),0,E63/E$1142)*100</f>
        <v>0</v>
      </c>
      <c r="G63" s="30"/>
      <c r="H63" s="27"/>
      <c r="I63" s="29" t="n">
        <f aca="false">IF(OR(H63=0,E63=0),0,H63/E63)*100</f>
        <v>0</v>
      </c>
      <c r="J63" s="30"/>
      <c r="K63" s="29" t="n">
        <f aca="false">IF(OR(J63=0,E63=0),0,J63/E63)*100</f>
        <v>0</v>
      </c>
      <c r="L63" s="31" t="n">
        <f aca="false">SUM(J63++H63)</f>
        <v>0</v>
      </c>
      <c r="M63" s="29" t="n">
        <f aca="false">IF(OR(L63=0,E63=0),0,L63/E63)*100</f>
        <v>0</v>
      </c>
      <c r="N63" s="32" t="n">
        <f aca="false">SUM(E63-L63)</f>
        <v>0</v>
      </c>
    </row>
    <row r="64" customFormat="false" ht="12.75" hidden="true" customHeight="false" outlineLevel="0" collapsed="false">
      <c r="A64" s="26" t="s">
        <v>138</v>
      </c>
      <c r="B64" s="27" t="s">
        <v>139</v>
      </c>
      <c r="C64" s="27"/>
      <c r="D64" s="27"/>
      <c r="E64" s="28" t="n">
        <f aca="false">SUM(C64:D64)</f>
        <v>0</v>
      </c>
      <c r="F64" s="29" t="n">
        <f aca="false">IF(OR(E64=0,E$1142=0),0,E64/E$1142)*100</f>
        <v>0</v>
      </c>
      <c r="G64" s="30"/>
      <c r="H64" s="27"/>
      <c r="I64" s="29" t="n">
        <f aca="false">IF(OR(H64=0,E64=0),0,H64/E64)*100</f>
        <v>0</v>
      </c>
      <c r="J64" s="30"/>
      <c r="K64" s="29" t="n">
        <f aca="false">IF(OR(J64=0,E64=0),0,J64/E64)*100</f>
        <v>0</v>
      </c>
      <c r="L64" s="31" t="n">
        <f aca="false">SUM(J64++H64)</f>
        <v>0</v>
      </c>
      <c r="M64" s="29" t="n">
        <f aca="false">IF(OR(L64=0,E64=0),0,L64/E64)*100</f>
        <v>0</v>
      </c>
      <c r="N64" s="32" t="n">
        <f aca="false">SUM(E64-L64)</f>
        <v>0</v>
      </c>
    </row>
    <row r="65" customFormat="false" ht="12.75" hidden="true" customHeight="false" outlineLevel="0" collapsed="false">
      <c r="A65" s="26" t="s">
        <v>140</v>
      </c>
      <c r="B65" s="27" t="s">
        <v>141</v>
      </c>
      <c r="C65" s="33" t="n">
        <f aca="false">SUM(C66:C68)</f>
        <v>0</v>
      </c>
      <c r="D65" s="33" t="n">
        <f aca="false">SUM(D66:D68)</f>
        <v>0</v>
      </c>
      <c r="E65" s="28" t="n">
        <f aca="false">SUM(C65:D65)</f>
        <v>0</v>
      </c>
      <c r="F65" s="29" t="n">
        <f aca="false">IF(OR(E65=0,E$1142=0),0,E65/E$1142)*100</f>
        <v>0</v>
      </c>
      <c r="G65" s="34" t="n">
        <f aca="false">SUM(G66:G68)</f>
        <v>0</v>
      </c>
      <c r="H65" s="33" t="n">
        <f aca="false">SUM(H66:H68)</f>
        <v>0</v>
      </c>
      <c r="I65" s="29" t="n">
        <f aca="false">IF(OR(H65=0,E65=0),0,H65/E65)*100</f>
        <v>0</v>
      </c>
      <c r="J65" s="34" t="n">
        <f aca="false">SUM(J66:J68)</f>
        <v>0</v>
      </c>
      <c r="K65" s="29" t="n">
        <f aca="false">IF(OR(J65=0,E65=0),0,J65/E65)*100</f>
        <v>0</v>
      </c>
      <c r="L65" s="31" t="n">
        <f aca="false">SUM(J65++H65)</f>
        <v>0</v>
      </c>
      <c r="M65" s="29" t="n">
        <f aca="false">IF(OR(L65=0,E65=0),0,L65/E65)*100</f>
        <v>0</v>
      </c>
      <c r="N65" s="32" t="n">
        <f aca="false">SUM(E65-L65)</f>
        <v>0</v>
      </c>
    </row>
    <row r="66" customFormat="false" ht="12.75" hidden="true" customHeight="false" outlineLevel="0" collapsed="false">
      <c r="A66" s="26" t="s">
        <v>142</v>
      </c>
      <c r="B66" s="27" t="s">
        <v>143</v>
      </c>
      <c r="C66" s="27"/>
      <c r="D66" s="27"/>
      <c r="E66" s="28" t="n">
        <f aca="false">SUM(C66:D66)</f>
        <v>0</v>
      </c>
      <c r="F66" s="29" t="n">
        <f aca="false">IF(OR(E66=0,E$1142=0),0,E66/E$1142)*100</f>
        <v>0</v>
      </c>
      <c r="G66" s="30"/>
      <c r="H66" s="27"/>
      <c r="I66" s="29" t="n">
        <f aca="false">IF(OR(H66=0,E66=0),0,H66/E66)*100</f>
        <v>0</v>
      </c>
      <c r="J66" s="30"/>
      <c r="K66" s="29" t="n">
        <f aca="false">IF(OR(J66=0,E66=0),0,J66/E66)*100</f>
        <v>0</v>
      </c>
      <c r="L66" s="31" t="n">
        <f aca="false">SUM(J66++H66)</f>
        <v>0</v>
      </c>
      <c r="M66" s="29" t="n">
        <f aca="false">IF(OR(L66=0,E66=0),0,L66/E66)*100</f>
        <v>0</v>
      </c>
      <c r="N66" s="32" t="n">
        <f aca="false">SUM(E66-L66)</f>
        <v>0</v>
      </c>
    </row>
    <row r="67" customFormat="false" ht="12.75" hidden="true" customHeight="false" outlineLevel="0" collapsed="false">
      <c r="A67" s="26" t="s">
        <v>144</v>
      </c>
      <c r="B67" s="27" t="s">
        <v>145</v>
      </c>
      <c r="C67" s="27"/>
      <c r="D67" s="27"/>
      <c r="E67" s="28" t="n">
        <f aca="false">SUM(C67:D67)</f>
        <v>0</v>
      </c>
      <c r="F67" s="29" t="n">
        <f aca="false">IF(OR(E67=0,E$1142=0),0,E67/E$1142)*100</f>
        <v>0</v>
      </c>
      <c r="G67" s="30"/>
      <c r="H67" s="27"/>
      <c r="I67" s="29" t="n">
        <f aca="false">IF(OR(H67=0,E67=0),0,H67/E67)*100</f>
        <v>0</v>
      </c>
      <c r="J67" s="30"/>
      <c r="K67" s="29" t="n">
        <f aca="false">IF(OR(J67=0,E67=0),0,J67/E67)*100</f>
        <v>0</v>
      </c>
      <c r="L67" s="31" t="n">
        <f aca="false">SUM(J67++H67)</f>
        <v>0</v>
      </c>
      <c r="M67" s="29" t="n">
        <f aca="false">IF(OR(L67=0,E67=0),0,L67/E67)*100</f>
        <v>0</v>
      </c>
      <c r="N67" s="32" t="n">
        <f aca="false">SUM(E67-L67)</f>
        <v>0</v>
      </c>
    </row>
    <row r="68" customFormat="false" ht="12.75" hidden="true" customHeight="false" outlineLevel="0" collapsed="false">
      <c r="A68" s="26" t="s">
        <v>146</v>
      </c>
      <c r="B68" s="27" t="s">
        <v>147</v>
      </c>
      <c r="C68" s="27"/>
      <c r="D68" s="27"/>
      <c r="E68" s="28" t="n">
        <f aca="false">SUM(C68:D68)</f>
        <v>0</v>
      </c>
      <c r="F68" s="29" t="n">
        <f aca="false">IF(OR(E68=0,E$1142=0),0,E68/E$1142)*100</f>
        <v>0</v>
      </c>
      <c r="G68" s="30"/>
      <c r="H68" s="27"/>
      <c r="I68" s="29" t="n">
        <f aca="false">IF(OR(H68=0,E68=0),0,H68/E68)*100</f>
        <v>0</v>
      </c>
      <c r="J68" s="30"/>
      <c r="K68" s="29" t="n">
        <f aca="false">IF(OR(J68=0,E68=0),0,J68/E68)*100</f>
        <v>0</v>
      </c>
      <c r="L68" s="31" t="n">
        <f aca="false">SUM(J68++H68)</f>
        <v>0</v>
      </c>
      <c r="M68" s="29" t="n">
        <f aca="false">IF(OR(L68=0,E68=0),0,L68/E68)*100</f>
        <v>0</v>
      </c>
      <c r="N68" s="32" t="n">
        <f aca="false">SUM(E68-L68)</f>
        <v>0</v>
      </c>
    </row>
    <row r="69" customFormat="false" ht="12.75" hidden="true" customHeight="false" outlineLevel="0" collapsed="false">
      <c r="A69" s="35" t="n">
        <v>3110222</v>
      </c>
      <c r="B69" s="33" t="s">
        <v>148</v>
      </c>
      <c r="C69" s="27"/>
      <c r="D69" s="27"/>
      <c r="E69" s="28" t="n">
        <f aca="false">SUM(C69:D69)</f>
        <v>0</v>
      </c>
      <c r="F69" s="29" t="n">
        <f aca="false">IF(OR(E69=0,E$1142=0),0,E69/E$1142)*100</f>
        <v>0</v>
      </c>
      <c r="G69" s="30"/>
      <c r="H69" s="27"/>
      <c r="I69" s="29" t="n">
        <f aca="false">IF(OR(H69=0,E69=0),0,H69/E69)*100</f>
        <v>0</v>
      </c>
      <c r="J69" s="30"/>
      <c r="K69" s="29" t="n">
        <f aca="false">IF(OR(J69=0,E69=0),0,J69/E69)*100</f>
        <v>0</v>
      </c>
      <c r="L69" s="31" t="n">
        <f aca="false">SUM(J69++H69)</f>
        <v>0</v>
      </c>
      <c r="M69" s="29" t="n">
        <f aca="false">IF(OR(L69=0,E69=0),0,L69/E69)*100</f>
        <v>0</v>
      </c>
      <c r="N69" s="32" t="n">
        <f aca="false">SUM(E69-L69)</f>
        <v>0</v>
      </c>
    </row>
    <row r="70" customFormat="false" ht="12.75" hidden="true" customHeight="false" outlineLevel="0" collapsed="false">
      <c r="A70" s="35" t="n">
        <v>3110224</v>
      </c>
      <c r="B70" s="33" t="s">
        <v>149</v>
      </c>
      <c r="C70" s="27"/>
      <c r="D70" s="27"/>
      <c r="E70" s="28" t="n">
        <f aca="false">SUM(C70:D70)</f>
        <v>0</v>
      </c>
      <c r="F70" s="29" t="n">
        <f aca="false">IF(OR(E70=0,E$1142=0),0,E70/E$1142)*100</f>
        <v>0</v>
      </c>
      <c r="G70" s="30"/>
      <c r="H70" s="27"/>
      <c r="I70" s="29" t="n">
        <f aca="false">IF(OR(H70=0,E70=0),0,H70/E70)*100</f>
        <v>0</v>
      </c>
      <c r="J70" s="30"/>
      <c r="K70" s="29" t="n">
        <f aca="false">IF(OR(J70=0,E70=0),0,J70/E70)*100</f>
        <v>0</v>
      </c>
      <c r="L70" s="31" t="n">
        <f aca="false">SUM(J70++H70)</f>
        <v>0</v>
      </c>
      <c r="M70" s="29" t="n">
        <f aca="false">IF(OR(L70=0,E70=0),0,L70/E70)*100</f>
        <v>0</v>
      </c>
      <c r="N70" s="32" t="n">
        <f aca="false">SUM(E70-L70)</f>
        <v>0</v>
      </c>
    </row>
    <row r="71" customFormat="false" ht="12.75" hidden="true" customHeight="false" outlineLevel="0" collapsed="false">
      <c r="A71" s="35" t="n">
        <v>3110226</v>
      </c>
      <c r="B71" s="33" t="s">
        <v>150</v>
      </c>
      <c r="C71" s="27"/>
      <c r="D71" s="27"/>
      <c r="E71" s="28" t="n">
        <f aca="false">SUM(C71:D71)</f>
        <v>0</v>
      </c>
      <c r="F71" s="29" t="n">
        <f aca="false">IF(OR(E71=0,E$1142=0),0,E71/E$1142)*100</f>
        <v>0</v>
      </c>
      <c r="G71" s="30"/>
      <c r="H71" s="27"/>
      <c r="I71" s="29" t="n">
        <f aca="false">IF(OR(H71=0,E71=0),0,H71/E71)*100</f>
        <v>0</v>
      </c>
      <c r="J71" s="30"/>
      <c r="K71" s="29" t="n">
        <f aca="false">IF(OR(J71=0,E71=0),0,J71/E71)*100</f>
        <v>0</v>
      </c>
      <c r="L71" s="31" t="n">
        <f aca="false">SUM(J71++H71)</f>
        <v>0</v>
      </c>
      <c r="M71" s="29" t="n">
        <f aca="false">IF(OR(L71=0,E71=0),0,L71/E71)*100</f>
        <v>0</v>
      </c>
      <c r="N71" s="32" t="n">
        <f aca="false">SUM(E71-L71)</f>
        <v>0</v>
      </c>
    </row>
    <row r="72" customFormat="false" ht="12.75" hidden="true" customHeight="false" outlineLevel="0" collapsed="false">
      <c r="A72" s="35" t="n">
        <v>3110227</v>
      </c>
      <c r="B72" s="33" t="s">
        <v>151</v>
      </c>
      <c r="C72" s="27"/>
      <c r="D72" s="27"/>
      <c r="E72" s="28" t="n">
        <f aca="false">SUM(C72:D72)</f>
        <v>0</v>
      </c>
      <c r="F72" s="29" t="n">
        <f aca="false">IF(OR(E72=0,E$1142=0),0,E72/E$1142)*100</f>
        <v>0</v>
      </c>
      <c r="G72" s="30"/>
      <c r="H72" s="27"/>
      <c r="I72" s="29" t="n">
        <f aca="false">IF(OR(H72=0,E72=0),0,H72/E72)*100</f>
        <v>0</v>
      </c>
      <c r="J72" s="30"/>
      <c r="K72" s="29" t="n">
        <f aca="false">IF(OR(J72=0,E72=0),0,J72/E72)*100</f>
        <v>0</v>
      </c>
      <c r="L72" s="31" t="n">
        <f aca="false">SUM(J72++H72)</f>
        <v>0</v>
      </c>
      <c r="M72" s="29" t="n">
        <f aca="false">IF(OR(L72=0,E72=0),0,L72/E72)*100</f>
        <v>0</v>
      </c>
      <c r="N72" s="32" t="n">
        <f aca="false">SUM(E72-L72)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7"/>
      <c r="D73" s="27"/>
      <c r="E73" s="28" t="n">
        <f aca="false">SUM(C73:D73)</f>
        <v>0</v>
      </c>
      <c r="F73" s="29" t="n">
        <f aca="false">IF(OR(E73=0,E$1142=0),0,E73/E$1142)*100</f>
        <v>0</v>
      </c>
      <c r="G73" s="30"/>
      <c r="H73" s="27"/>
      <c r="I73" s="29" t="n">
        <f aca="false">IF(OR(H73=0,E73=0),0,H73/E73)*100</f>
        <v>0</v>
      </c>
      <c r="J73" s="30"/>
      <c r="K73" s="29" t="n">
        <f aca="false">IF(OR(J73=0,E73=0),0,J73/E73)*100</f>
        <v>0</v>
      </c>
      <c r="L73" s="31" t="n">
        <f aca="false">SUM(J73++H73)</f>
        <v>0</v>
      </c>
      <c r="M73" s="29" t="n">
        <f aca="false">IF(OR(L73=0,E73=0),0,L73/E73)*100</f>
        <v>0</v>
      </c>
      <c r="N73" s="32" t="n">
        <f aca="false">SUM(E73-L73)</f>
        <v>0</v>
      </c>
    </row>
    <row r="74" customFormat="false" ht="12.75" hidden="false" customHeight="false" outlineLevel="0" collapsed="false">
      <c r="A74" s="20" t="s">
        <v>154</v>
      </c>
      <c r="B74" s="21" t="s">
        <v>155</v>
      </c>
      <c r="C74" s="21" t="n">
        <f aca="false">SUM(C75:C90)-C76-C82</f>
        <v>472000</v>
      </c>
      <c r="D74" s="21" t="n">
        <f aca="false">SUM(D75:D90)-D76-D82</f>
        <v>-32600</v>
      </c>
      <c r="E74" s="22" t="n">
        <f aca="false">SUM(C74:D74)</f>
        <v>439400</v>
      </c>
      <c r="F74" s="23" t="n">
        <f aca="false">IF(OR(E74=0,E$1142=0),0,E74/E$1142)*100</f>
        <v>7.25807600583588</v>
      </c>
      <c r="G74" s="24" t="n">
        <f aca="false">SUM(G75:G90)-G76-G82</f>
        <v>0</v>
      </c>
      <c r="H74" s="21" t="n">
        <f aca="false">SUM(H75:H90)-H76-H82</f>
        <v>426335.284</v>
      </c>
      <c r="I74" s="23" t="n">
        <f aca="false">IF(OR(H74=0,E74=0),0,H74/E74)*100</f>
        <v>97.0266918525262</v>
      </c>
      <c r="J74" s="24" t="n">
        <f aca="false">SUM(J75:J90)-J76-J82</f>
        <v>0</v>
      </c>
      <c r="K74" s="23" t="n">
        <f aca="false">IF(OR(J74=0,E74=0),0,J74/E74)*100</f>
        <v>0</v>
      </c>
      <c r="L74" s="24" t="n">
        <f aca="false">SUM(J74++H74)</f>
        <v>426335.284</v>
      </c>
      <c r="M74" s="23" t="n">
        <f aca="false">IF(OR(L74=0,E74=0),0,L74/E74)*100</f>
        <v>97.0266918525262</v>
      </c>
      <c r="N74" s="25" t="n">
        <f aca="false">SUM(E74-L74)</f>
        <v>13064.716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7" t="n">
        <v>53400</v>
      </c>
      <c r="D75" s="27" t="n">
        <v>-500</v>
      </c>
      <c r="E75" s="28" t="n">
        <f aca="false">SUM(C75:D75)</f>
        <v>52900</v>
      </c>
      <c r="F75" s="29" t="n">
        <f aca="false">IF(OR(E75=0,E$1142=0),0,E75/E$1142)*100</f>
        <v>0.873810242850975</v>
      </c>
      <c r="G75" s="30"/>
      <c r="H75" s="27" t="n">
        <v>52555.683</v>
      </c>
      <c r="I75" s="29" t="n">
        <f aca="false">IF(OR(H75=0,E75=0),0,H75/E75)*100</f>
        <v>99.3491172022684</v>
      </c>
      <c r="J75" s="30"/>
      <c r="K75" s="29" t="n">
        <f aca="false">IF(OR(J75=0,E75=0),0,J75/E75)*100</f>
        <v>0</v>
      </c>
      <c r="L75" s="31" t="n">
        <f aca="false">SUM(J75++H75)</f>
        <v>52555.683</v>
      </c>
      <c r="M75" s="29" t="n">
        <f aca="false">IF(OR(L75=0,E75=0),0,L75/E75)*100</f>
        <v>99.3491172022684</v>
      </c>
      <c r="N75" s="32" t="n">
        <f aca="false">SUM(E75-L75)</f>
        <v>344.317000000003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33" t="n">
        <f aca="false">SUM(C77:C80)</f>
        <v>133453</v>
      </c>
      <c r="D76" s="33" t="n">
        <f aca="false">SUM(D77:D80)</f>
        <v>-31000</v>
      </c>
      <c r="E76" s="28" t="n">
        <f aca="false">SUM(C76:D76)</f>
        <v>102453</v>
      </c>
      <c r="F76" s="29" t="n">
        <f aca="false">IF(OR(E76=0,E$1142=0),0,E76/E$1142)*100</f>
        <v>1.69233423082818</v>
      </c>
      <c r="G76" s="34" t="n">
        <f aca="false">SUM(G77:G80)</f>
        <v>0</v>
      </c>
      <c r="H76" s="33" t="n">
        <f aca="false">SUM(H77:H80)</f>
        <v>102452.997</v>
      </c>
      <c r="I76" s="29" t="n">
        <f aca="false">IF(OR(H76=0,E76=0),0,H76/E76)*100</f>
        <v>99.9999970718281</v>
      </c>
      <c r="J76" s="34" t="n">
        <f aca="false">SUM(J77:J80)</f>
        <v>0</v>
      </c>
      <c r="K76" s="29" t="n">
        <f aca="false">IF(OR(J76=0,E76=0),0,J76/E76)*100</f>
        <v>0</v>
      </c>
      <c r="L76" s="31" t="n">
        <f aca="false">SUM(J76++H76)</f>
        <v>102452.997</v>
      </c>
      <c r="M76" s="29" t="n">
        <f aca="false">IF(OR(L76=0,E76=0),0,L76/E76)*100</f>
        <v>99.9999970718281</v>
      </c>
      <c r="N76" s="32" t="n">
        <f aca="false">SUM(E76-L76)</f>
        <v>0.0029999999969732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7"/>
      <c r="D77" s="27"/>
      <c r="E77" s="28" t="n">
        <f aca="false">SUM(C77:D77)</f>
        <v>0</v>
      </c>
      <c r="F77" s="29" t="n">
        <f aca="false">IF(OR(E77=0,E$1142=0),0,E77/E$1142)*100</f>
        <v>0</v>
      </c>
      <c r="G77" s="30"/>
      <c r="H77" s="27"/>
      <c r="I77" s="29" t="n">
        <f aca="false">IF(OR(H77=0,E77=0),0,H77/E77)*100</f>
        <v>0</v>
      </c>
      <c r="J77" s="30"/>
      <c r="K77" s="29" t="n">
        <f aca="false">IF(OR(J77=0,E77=0),0,J77/E77)*100</f>
        <v>0</v>
      </c>
      <c r="L77" s="31" t="n">
        <f aca="false">SUM(J77++H77)</f>
        <v>0</v>
      </c>
      <c r="M77" s="29" t="n">
        <f aca="false">IF(OR(L77=0,E77=0),0,L77/E77)*100</f>
        <v>0</v>
      </c>
      <c r="N77" s="32" t="n">
        <f aca="false">SUM(E77-L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7" t="n">
        <v>133453</v>
      </c>
      <c r="D78" s="27" t="n">
        <v>-31000</v>
      </c>
      <c r="E78" s="28" t="n">
        <f aca="false">SUM(C78:D78)</f>
        <v>102453</v>
      </c>
      <c r="F78" s="29" t="n">
        <f aca="false">IF(OR(E78=0,E$1142=0),0,E78/E$1142)*100</f>
        <v>1.69233423082818</v>
      </c>
      <c r="G78" s="30"/>
      <c r="H78" s="27" t="n">
        <v>102452.997</v>
      </c>
      <c r="I78" s="29" t="n">
        <f aca="false">IF(OR(H78=0,E78=0),0,H78/E78)*100</f>
        <v>99.9999970718281</v>
      </c>
      <c r="J78" s="30"/>
      <c r="K78" s="29" t="n">
        <f aca="false">IF(OR(J78=0,E78=0),0,J78/E78)*100</f>
        <v>0</v>
      </c>
      <c r="L78" s="31" t="n">
        <f aca="false">SUM(J78++H78)</f>
        <v>102452.997</v>
      </c>
      <c r="M78" s="29" t="n">
        <f aca="false">IF(OR(L78=0,E78=0),0,L78/E78)*100</f>
        <v>99.9999970718281</v>
      </c>
      <c r="N78" s="32" t="n">
        <f aca="false">SUM(E78-L78)</f>
        <v>0.0029999999969732</v>
      </c>
    </row>
    <row r="79" customFormat="false" ht="12.75" hidden="true" customHeight="false" outlineLevel="0" collapsed="false">
      <c r="A79" s="26" t="s">
        <v>164</v>
      </c>
      <c r="B79" s="27" t="s">
        <v>165</v>
      </c>
      <c r="C79" s="27"/>
      <c r="D79" s="27"/>
      <c r="E79" s="28" t="n">
        <f aca="false">SUM(C79:D79)</f>
        <v>0</v>
      </c>
      <c r="F79" s="29" t="n">
        <f aca="false">IF(OR(E79=0,E$1142=0),0,E79/E$1142)*100</f>
        <v>0</v>
      </c>
      <c r="G79" s="30"/>
      <c r="H79" s="27"/>
      <c r="I79" s="29" t="n">
        <f aca="false">IF(OR(H79=0,E79=0),0,H79/E79)*100</f>
        <v>0</v>
      </c>
      <c r="J79" s="30"/>
      <c r="K79" s="29" t="n">
        <f aca="false">IF(OR(J79=0,E79=0),0,J79/E79)*100</f>
        <v>0</v>
      </c>
      <c r="L79" s="31" t="n">
        <f aca="false">SUM(J79++H79)</f>
        <v>0</v>
      </c>
      <c r="M79" s="29" t="n">
        <f aca="false">IF(OR(L79=0,E79=0),0,L79/E79)*100</f>
        <v>0</v>
      </c>
      <c r="N79" s="32" t="n">
        <f aca="false">SUM(E79-L79)</f>
        <v>0</v>
      </c>
    </row>
    <row r="80" customFormat="false" ht="12.75" hidden="true" customHeight="false" outlineLevel="0" collapsed="false">
      <c r="A80" s="26" t="s">
        <v>166</v>
      </c>
      <c r="B80" s="27" t="s">
        <v>167</v>
      </c>
      <c r="C80" s="27"/>
      <c r="D80" s="27"/>
      <c r="E80" s="28" t="n">
        <f aca="false">SUM(C80:D80)</f>
        <v>0</v>
      </c>
      <c r="F80" s="29" t="n">
        <f aca="false">IF(OR(E80=0,E$1142=0),0,E80/E$1142)*100</f>
        <v>0</v>
      </c>
      <c r="G80" s="30"/>
      <c r="H80" s="27"/>
      <c r="I80" s="29" t="n">
        <f aca="false">IF(OR(H80=0,E80=0),0,H80/E80)*100</f>
        <v>0</v>
      </c>
      <c r="J80" s="30"/>
      <c r="K80" s="29" t="n">
        <f aca="false">IF(OR(J80=0,E80=0),0,J80/E80)*100</f>
        <v>0</v>
      </c>
      <c r="L80" s="31" t="n">
        <f aca="false">SUM(J80++H80)</f>
        <v>0</v>
      </c>
      <c r="M80" s="29" t="n">
        <f aca="false">IF(OR(L80=0,E80=0),0,L80/E80)*100</f>
        <v>0</v>
      </c>
      <c r="N80" s="32" t="n">
        <f aca="false">SUM(E80-L80)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7"/>
      <c r="D81" s="27"/>
      <c r="E81" s="28" t="n">
        <f aca="false">SUM(C81:D81)</f>
        <v>0</v>
      </c>
      <c r="F81" s="29" t="n">
        <f aca="false">IF(OR(E81=0,E$1142=0),0,E81/E$1142)*100</f>
        <v>0</v>
      </c>
      <c r="G81" s="30"/>
      <c r="H81" s="27"/>
      <c r="I81" s="29" t="n">
        <f aca="false">IF(OR(H81=0,E81=0),0,H81/E81)*100</f>
        <v>0</v>
      </c>
      <c r="J81" s="30"/>
      <c r="K81" s="29" t="n">
        <f aca="false">IF(OR(J81=0,E81=0),0,J81/E81)*100</f>
        <v>0</v>
      </c>
      <c r="L81" s="31" t="n">
        <f aca="false">SUM(J81++H81)</f>
        <v>0</v>
      </c>
      <c r="M81" s="29" t="n">
        <f aca="false">IF(OR(L81=0,E81=0),0,L81/E81)*100</f>
        <v>0</v>
      </c>
      <c r="N81" s="32" t="n">
        <f aca="false">SUM(E81-L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33" t="n">
        <f aca="false">SUM(C83:C85)</f>
        <v>217646</v>
      </c>
      <c r="D82" s="33" t="n">
        <f aca="false">SUM(D83:D85)</f>
        <v>500</v>
      </c>
      <c r="E82" s="28" t="n">
        <f aca="false">SUM(C82:D82)</f>
        <v>218146</v>
      </c>
      <c r="F82" s="29" t="n">
        <f aca="false">IF(OR(E82=0,E$1142=0),0,E82/E$1142)*100</f>
        <v>3.60336879464969</v>
      </c>
      <c r="G82" s="34" t="n">
        <f aca="false">SUM(G83:G85)</f>
        <v>0</v>
      </c>
      <c r="H82" s="33" t="n">
        <f aca="false">SUM(H83:H85)</f>
        <v>205631.999</v>
      </c>
      <c r="I82" s="29" t="n">
        <f aca="false">IF(OR(H82=0,E82=0),0,H82/E82)*100</f>
        <v>94.2634744620575</v>
      </c>
      <c r="J82" s="34" t="n">
        <f aca="false">SUM(J83:J85)</f>
        <v>0</v>
      </c>
      <c r="K82" s="29" t="n">
        <f aca="false">IF(OR(J82=0,E82=0),0,J82/E82)*100</f>
        <v>0</v>
      </c>
      <c r="L82" s="31" t="n">
        <f aca="false">SUM(J82++H82)</f>
        <v>205631.999</v>
      </c>
      <c r="M82" s="29" t="n">
        <f aca="false">IF(OR(L82=0,E82=0),0,L82/E82)*100</f>
        <v>94.2634744620575</v>
      </c>
      <c r="N82" s="32" t="n">
        <f aca="false">SUM(E82-L82)</f>
        <v>12514.001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7" t="n">
        <v>113896</v>
      </c>
      <c r="D83" s="27" t="n">
        <v>1000</v>
      </c>
      <c r="E83" s="28" t="n">
        <f aca="false">SUM(C83:D83)</f>
        <v>114896</v>
      </c>
      <c r="F83" s="29" t="n">
        <f aca="false">IF(OR(E83=0,E$1142=0),0,E83/E$1142)*100</f>
        <v>1.89786959664661</v>
      </c>
      <c r="G83" s="30"/>
      <c r="H83" s="27" t="n">
        <v>109471.686</v>
      </c>
      <c r="I83" s="29" t="n">
        <f aca="false">IF(OR(H83=0,E83=0),0,H83/E83)*100</f>
        <v>95.2789357331848</v>
      </c>
      <c r="J83" s="30"/>
      <c r="K83" s="29" t="n">
        <f aca="false">IF(OR(J83=0,E83=0),0,J83/E83)*100</f>
        <v>0</v>
      </c>
      <c r="L83" s="31" t="n">
        <f aca="false">SUM(J83++H83)</f>
        <v>109471.686</v>
      </c>
      <c r="M83" s="29" t="n">
        <f aca="false">IF(OR(L83=0,E83=0),0,L83/E83)*100</f>
        <v>95.2789357331848</v>
      </c>
      <c r="N83" s="32" t="n">
        <f aca="false">SUM(E83-L83)</f>
        <v>5424.314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7" t="n">
        <v>90202</v>
      </c>
      <c r="D84" s="27"/>
      <c r="E84" s="28" t="n">
        <f aca="false">SUM(C84:D84)</f>
        <v>90202</v>
      </c>
      <c r="F84" s="29" t="n">
        <f aca="false">IF(OR(E84=0,E$1142=0),0,E84/E$1142)*100</f>
        <v>1.4899703502012</v>
      </c>
      <c r="G84" s="30"/>
      <c r="H84" s="27" t="n">
        <v>85760.679</v>
      </c>
      <c r="I84" s="29" t="n">
        <f aca="false">IF(OR(H84=0,E84=0),0,H84/E84)*100</f>
        <v>95.0762499722844</v>
      </c>
      <c r="J84" s="30"/>
      <c r="K84" s="29" t="n">
        <f aca="false">IF(OR(J84=0,E84=0),0,J84/E84)*100</f>
        <v>0</v>
      </c>
      <c r="L84" s="31" t="n">
        <f aca="false">SUM(J84++H84)</f>
        <v>85760.679</v>
      </c>
      <c r="M84" s="29" t="n">
        <f aca="false">IF(OR(L84=0,E84=0),0,L84/E84)*100</f>
        <v>95.0762499722844</v>
      </c>
      <c r="N84" s="32" t="n">
        <f aca="false">SUM(E84-L84)</f>
        <v>4441.321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7" t="n">
        <v>13548</v>
      </c>
      <c r="D85" s="27" t="n">
        <v>-500</v>
      </c>
      <c r="E85" s="28" t="n">
        <f aca="false">SUM(C85:D85)</f>
        <v>13048</v>
      </c>
      <c r="F85" s="29" t="n">
        <f aca="false">IF(OR(E85=0,E$1142=0),0,E85/E$1142)*100</f>
        <v>0.215528847801881</v>
      </c>
      <c r="G85" s="30"/>
      <c r="H85" s="27" t="n">
        <v>10399.634</v>
      </c>
      <c r="I85" s="29" t="n">
        <f aca="false">IF(OR(H85=0,E85=0),0,H85/E85)*100</f>
        <v>79.7028969957081</v>
      </c>
      <c r="J85" s="30"/>
      <c r="K85" s="29" t="n">
        <f aca="false">IF(OR(J85=0,E85=0),0,J85/E85)*100</f>
        <v>0</v>
      </c>
      <c r="L85" s="31" t="n">
        <f aca="false">SUM(J85++H85)</f>
        <v>10399.634</v>
      </c>
      <c r="M85" s="29" t="n">
        <f aca="false">IF(OR(L85=0,E85=0),0,L85/E85)*100</f>
        <v>79.7028969957081</v>
      </c>
      <c r="N85" s="32" t="n">
        <f aca="false">SUM(E85-L85)</f>
        <v>2648.366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7" t="n">
        <v>40301</v>
      </c>
      <c r="D86" s="27" t="n">
        <v>-800</v>
      </c>
      <c r="E86" s="28" t="n">
        <f aca="false">SUM(C86:D86)</f>
        <v>39501</v>
      </c>
      <c r="F86" s="29" t="n">
        <f aca="false">IF(OR(E86=0,E$1142=0),0,E86/E$1142)*100</f>
        <v>0.652483523683485</v>
      </c>
      <c r="G86" s="30"/>
      <c r="H86" s="27" t="n">
        <v>39416.763</v>
      </c>
      <c r="I86" s="29" t="n">
        <f aca="false">IF(OR(H86=0,E86=0),0,H86/E86)*100</f>
        <v>99.7867471709577</v>
      </c>
      <c r="J86" s="30"/>
      <c r="K86" s="29" t="n">
        <f aca="false">IF(OR(J86=0,E86=0),0,J86/E86)*100</f>
        <v>0</v>
      </c>
      <c r="L86" s="31" t="n">
        <f aca="false">SUM(J86++H86)</f>
        <v>39416.763</v>
      </c>
      <c r="M86" s="29" t="n">
        <f aca="false">IF(OR(L86=0,E86=0),0,L86/E86)*100</f>
        <v>99.7867471709577</v>
      </c>
      <c r="N86" s="32" t="n">
        <f aca="false">SUM(E86-L86)</f>
        <v>84.237000000001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7" t="n">
        <v>27200</v>
      </c>
      <c r="D87" s="27" t="n">
        <v>-800</v>
      </c>
      <c r="E87" s="28" t="n">
        <f aca="false">SUM(C87:D87)</f>
        <v>26400</v>
      </c>
      <c r="F87" s="29" t="n">
        <f aca="false">IF(OR(E87=0,E$1142=0),0,E87/E$1142)*100</f>
        <v>0.436079213823549</v>
      </c>
      <c r="G87" s="30"/>
      <c r="H87" s="27" t="n">
        <v>26277.842</v>
      </c>
      <c r="I87" s="29" t="n">
        <f aca="false">IF(OR(H87=0,E87=0),0,H87/E87)*100</f>
        <v>99.5372803030303</v>
      </c>
      <c r="J87" s="30"/>
      <c r="K87" s="29" t="n">
        <f aca="false">IF(OR(J87=0,E87=0),0,J87/E87)*100</f>
        <v>0</v>
      </c>
      <c r="L87" s="31" t="n">
        <f aca="false">SUM(J87++H87)</f>
        <v>26277.842</v>
      </c>
      <c r="M87" s="29" t="n">
        <f aca="false">IF(OR(L87=0,E87=0),0,L87/E87)*100</f>
        <v>99.5372803030303</v>
      </c>
      <c r="N87" s="32" t="n">
        <f aca="false">SUM(E87-L87)</f>
        <v>122.157999999999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7"/>
      <c r="D88" s="27"/>
      <c r="E88" s="28" t="n">
        <f aca="false">SUM(C88:D88)</f>
        <v>0</v>
      </c>
      <c r="F88" s="29" t="n">
        <f aca="false">IF(OR(E88=0,E$1142=0),0,E88/E$1142)*100</f>
        <v>0</v>
      </c>
      <c r="G88" s="30"/>
      <c r="H88" s="27"/>
      <c r="I88" s="29" t="n">
        <f aca="false">IF(OR(H88=0,E88=0),0,H88/E88)*100</f>
        <v>0</v>
      </c>
      <c r="J88" s="30"/>
      <c r="K88" s="29" t="n">
        <f aca="false">IF(OR(J88=0,E88=0),0,J88/E88)*100</f>
        <v>0</v>
      </c>
      <c r="L88" s="31" t="n">
        <f aca="false">SUM(J88++H88)</f>
        <v>0</v>
      </c>
      <c r="M88" s="29" t="n">
        <f aca="false">IF(OR(L88=0,E88=0),0,L88/E88)*100</f>
        <v>0</v>
      </c>
      <c r="N88" s="32" t="n">
        <f aca="false">SUM(E88-L88)</f>
        <v>0</v>
      </c>
    </row>
    <row r="89" customFormat="false" ht="12.75" hidden="true" customHeight="false" outlineLevel="0" collapsed="false">
      <c r="A89" s="26" t="s">
        <v>184</v>
      </c>
      <c r="B89" s="27" t="s">
        <v>185</v>
      </c>
      <c r="C89" s="27" t="n">
        <v>0</v>
      </c>
      <c r="D89" s="27" t="n">
        <v>0</v>
      </c>
      <c r="E89" s="28" t="n">
        <f aca="false">SUM(C89:D89)</f>
        <v>0</v>
      </c>
      <c r="F89" s="29" t="n">
        <f aca="false">IF(OR(E89=0,E$1142=0),0,E89/E$1142)*100</f>
        <v>0</v>
      </c>
      <c r="G89" s="30" t="n">
        <v>0</v>
      </c>
      <c r="H89" s="27" t="n">
        <v>0</v>
      </c>
      <c r="I89" s="29" t="n">
        <f aca="false">IF(OR(H89=0,E89=0),0,H89/E89)*100</f>
        <v>0</v>
      </c>
      <c r="J89" s="30" t="n">
        <v>0</v>
      </c>
      <c r="K89" s="29" t="n">
        <f aca="false">IF(OR(J89=0,E89=0),0,J89/E89)*100</f>
        <v>0</v>
      </c>
      <c r="L89" s="31" t="n">
        <f aca="false">SUM(J89++H89)</f>
        <v>0</v>
      </c>
      <c r="M89" s="29" t="n">
        <f aca="false">IF(OR(L89=0,E89=0),0,L89/E89)*100</f>
        <v>0</v>
      </c>
      <c r="N89" s="32" t="n">
        <f aca="false">SUM(E89-L89)</f>
        <v>0</v>
      </c>
    </row>
    <row r="90" customFormat="false" ht="12.75" hidden="true" customHeight="false" outlineLevel="0" collapsed="false">
      <c r="A90" s="26" t="s">
        <v>186</v>
      </c>
      <c r="B90" s="27" t="s">
        <v>187</v>
      </c>
      <c r="C90" s="27"/>
      <c r="D90" s="27"/>
      <c r="E90" s="28" t="n">
        <f aca="false">SUM(C90:D90)</f>
        <v>0</v>
      </c>
      <c r="F90" s="29" t="n">
        <f aca="false">IF(OR(E90=0,E$1142=0),0,E90/E$1142)*100</f>
        <v>0</v>
      </c>
      <c r="G90" s="30"/>
      <c r="H90" s="27"/>
      <c r="I90" s="29" t="n">
        <f aca="false">IF(OR(H90=0,E90=0),0,H90/E90)*100</f>
        <v>0</v>
      </c>
      <c r="J90" s="30"/>
      <c r="K90" s="29" t="n">
        <f aca="false">IF(OR(J90=0,E90=0),0,J90/E90)*100</f>
        <v>0</v>
      </c>
      <c r="L90" s="31" t="n">
        <f aca="false">SUM(J90++H90)</f>
        <v>0</v>
      </c>
      <c r="M90" s="29" t="n">
        <f aca="false">IF(OR(L90=0,E90=0),0,L90/E90)*100</f>
        <v>0</v>
      </c>
      <c r="N90" s="32" t="n">
        <f aca="false">SUM(E90-L90)</f>
        <v>0</v>
      </c>
    </row>
    <row r="91" customFormat="false" ht="12.75" hidden="true" customHeight="false" outlineLevel="0" collapsed="false">
      <c r="A91" s="20" t="s">
        <v>188</v>
      </c>
      <c r="B91" s="21" t="s">
        <v>189</v>
      </c>
      <c r="C91" s="21" t="n">
        <f aca="false">SUM(C92+C122+C154)</f>
        <v>0</v>
      </c>
      <c r="D91" s="21" t="n">
        <f aca="false">SUM(D92+D122+D154)</f>
        <v>0</v>
      </c>
      <c r="E91" s="22" t="n">
        <f aca="false">SUM(C91:D91)</f>
        <v>0</v>
      </c>
      <c r="F91" s="23" t="n">
        <f aca="false">IF(OR(E91=0,E$1142=0),0,E91/E$1142)*100</f>
        <v>0</v>
      </c>
      <c r="G91" s="24" t="n">
        <f aca="false">SUM(G92+G122+G154)</f>
        <v>0</v>
      </c>
      <c r="H91" s="21" t="n">
        <f aca="false">SUM(H92+H122+H154)</f>
        <v>0</v>
      </c>
      <c r="I91" s="23" t="n">
        <f aca="false">IF(OR(H91=0,E91=0),0,H91/E91)*100</f>
        <v>0</v>
      </c>
      <c r="J91" s="24" t="n">
        <f aca="false">SUM(J92+J122+J154)</f>
        <v>0</v>
      </c>
      <c r="K91" s="23" t="n">
        <f aca="false">IF(OR(J91=0,E91=0),0,J91/E91)*100</f>
        <v>0</v>
      </c>
      <c r="L91" s="24" t="n">
        <f aca="false">SUM(J91++H91)</f>
        <v>0</v>
      </c>
      <c r="M91" s="23" t="n">
        <f aca="false">IF(OR(L91=0,E91=0),0,L91/E91)*100</f>
        <v>0</v>
      </c>
      <c r="N91" s="25" t="n">
        <f aca="false">SUM(E91-L91)</f>
        <v>0</v>
      </c>
    </row>
    <row r="92" customFormat="false" ht="12.75" hidden="true" customHeight="false" outlineLevel="0" collapsed="false">
      <c r="A92" s="20" t="s">
        <v>190</v>
      </c>
      <c r="B92" s="21" t="s">
        <v>29</v>
      </c>
      <c r="C92" s="21" t="n">
        <f aca="false">SUM(C93:C121)-C101-C118</f>
        <v>0</v>
      </c>
      <c r="D92" s="21" t="n">
        <f aca="false">SUM(D93:D121)-D101-D118</f>
        <v>0</v>
      </c>
      <c r="E92" s="22" t="n">
        <f aca="false">SUM(C92:D92)</f>
        <v>0</v>
      </c>
      <c r="F92" s="23" t="n">
        <f aca="false">IF(OR(E92=0,E$1142=0),0,E92/E$1142)*100</f>
        <v>0</v>
      </c>
      <c r="G92" s="24" t="n">
        <f aca="false">SUM(G93:G121)-G101-G118</f>
        <v>0</v>
      </c>
      <c r="H92" s="21" t="n">
        <f aca="false">SUM(H93:H121)-H101-H118</f>
        <v>0</v>
      </c>
      <c r="I92" s="23" t="n">
        <f aca="false">IF(OR(H92=0,E92=0),0,H92/E92)*100</f>
        <v>0</v>
      </c>
      <c r="J92" s="24" t="n">
        <f aca="false">SUM(J93:J121)-J101-J118</f>
        <v>0</v>
      </c>
      <c r="K92" s="23" t="n">
        <f aca="false">IF(OR(J92=0,E92=0),0,J92/E92)*100</f>
        <v>0</v>
      </c>
      <c r="L92" s="24" t="n">
        <f aca="false">SUM(J92++H92)</f>
        <v>0</v>
      </c>
      <c r="M92" s="23" t="n">
        <f aca="false">IF(OR(L92=0,E92=0),0,L92/E92)*100</f>
        <v>0</v>
      </c>
      <c r="N92" s="25" t="n">
        <f aca="false">SUM(E92-L92)</f>
        <v>0</v>
      </c>
    </row>
    <row r="93" customFormat="false" ht="12.75" hidden="true" customHeight="false" outlineLevel="0" collapsed="false">
      <c r="A93" s="26" t="s">
        <v>191</v>
      </c>
      <c r="B93" s="27" t="s">
        <v>31</v>
      </c>
      <c r="C93" s="27"/>
      <c r="D93" s="27"/>
      <c r="E93" s="28" t="n">
        <f aca="false">SUM(C93:D93)</f>
        <v>0</v>
      </c>
      <c r="F93" s="29" t="n">
        <f aca="false">IF(OR(E93=0,E$1142=0),0,E93/E$1142)*100</f>
        <v>0</v>
      </c>
      <c r="G93" s="30"/>
      <c r="H93" s="27"/>
      <c r="I93" s="29" t="n">
        <f aca="false">IF(OR(H93=0,E93=0),0,H93/E93)*100</f>
        <v>0</v>
      </c>
      <c r="J93" s="30"/>
      <c r="K93" s="29" t="n">
        <f aca="false">IF(OR(J93=0,E93=0),0,J93/E93)*100</f>
        <v>0</v>
      </c>
      <c r="L93" s="31" t="n">
        <f aca="false">SUM(J93++H93)</f>
        <v>0</v>
      </c>
      <c r="M93" s="29" t="n">
        <f aca="false">IF(OR(L93=0,E93=0),0,L93/E93)*100</f>
        <v>0</v>
      </c>
      <c r="N93" s="32" t="n">
        <f aca="false">SUM(E93-L93)</f>
        <v>0</v>
      </c>
    </row>
    <row r="94" customFormat="false" ht="12.75" hidden="true" customHeight="false" outlineLevel="0" collapsed="false">
      <c r="A94" s="26" t="s">
        <v>192</v>
      </c>
      <c r="B94" s="27" t="s">
        <v>33</v>
      </c>
      <c r="C94" s="27"/>
      <c r="D94" s="27"/>
      <c r="E94" s="28" t="n">
        <f aca="false">SUM(C94:D94)</f>
        <v>0</v>
      </c>
      <c r="F94" s="29" t="n">
        <f aca="false">IF(OR(E94=0,E$1142=0),0,E94/E$1142)*100</f>
        <v>0</v>
      </c>
      <c r="G94" s="30"/>
      <c r="H94" s="27"/>
      <c r="I94" s="29" t="n">
        <f aca="false">IF(OR(H94=0,E94=0),0,H94/E94)*100</f>
        <v>0</v>
      </c>
      <c r="J94" s="30"/>
      <c r="K94" s="29" t="n">
        <f aca="false">IF(OR(J94=0,E94=0),0,J94/E94)*100</f>
        <v>0</v>
      </c>
      <c r="L94" s="31" t="n">
        <f aca="false">SUM(J94++H94)</f>
        <v>0</v>
      </c>
      <c r="M94" s="29" t="n">
        <f aca="false">IF(OR(L94=0,E94=0),0,L94/E94)*100</f>
        <v>0</v>
      </c>
      <c r="N94" s="32" t="n">
        <f aca="false">SUM(E94-L94)</f>
        <v>0</v>
      </c>
    </row>
    <row r="95" customFormat="false" ht="12.75" hidden="true" customHeight="false" outlineLevel="0" collapsed="false">
      <c r="A95" s="26" t="s">
        <v>193</v>
      </c>
      <c r="B95" s="27" t="s">
        <v>35</v>
      </c>
      <c r="C95" s="27"/>
      <c r="D95" s="27"/>
      <c r="E95" s="28" t="n">
        <f aca="false">SUM(C95:D95)</f>
        <v>0</v>
      </c>
      <c r="F95" s="29" t="n">
        <f aca="false">IF(OR(E95=0,E$1142=0),0,E95/E$1142)*100</f>
        <v>0</v>
      </c>
      <c r="G95" s="30"/>
      <c r="H95" s="27"/>
      <c r="I95" s="29" t="n">
        <f aca="false">IF(OR(H95=0,E95=0),0,H95/E95)*100</f>
        <v>0</v>
      </c>
      <c r="J95" s="30"/>
      <c r="K95" s="29" t="n">
        <f aca="false">IF(OR(J95=0,E95=0),0,J95/E95)*100</f>
        <v>0</v>
      </c>
      <c r="L95" s="31" t="n">
        <f aca="false">SUM(J95++H95)</f>
        <v>0</v>
      </c>
      <c r="M95" s="29" t="n">
        <f aca="false">IF(OR(L95=0,E95=0),0,L95/E95)*100</f>
        <v>0</v>
      </c>
      <c r="N95" s="32" t="n">
        <f aca="false">SUM(E95-L95)</f>
        <v>0</v>
      </c>
    </row>
    <row r="96" customFormat="false" ht="12.75" hidden="true" customHeight="false" outlineLevel="0" collapsed="false">
      <c r="A96" s="26" t="s">
        <v>194</v>
      </c>
      <c r="B96" s="27" t="s">
        <v>37</v>
      </c>
      <c r="C96" s="27"/>
      <c r="D96" s="27"/>
      <c r="E96" s="28" t="n">
        <f aca="false">SUM(C96:D96)</f>
        <v>0</v>
      </c>
      <c r="F96" s="29" t="n">
        <f aca="false">IF(OR(E96=0,E$1142=0),0,E96/E$1142)*100</f>
        <v>0</v>
      </c>
      <c r="G96" s="30"/>
      <c r="H96" s="27"/>
      <c r="I96" s="29" t="n">
        <f aca="false">IF(OR(H96=0,E96=0),0,H96/E96)*100</f>
        <v>0</v>
      </c>
      <c r="J96" s="30"/>
      <c r="K96" s="29" t="n">
        <f aca="false">IF(OR(J96=0,E96=0),0,J96/E96)*100</f>
        <v>0</v>
      </c>
      <c r="L96" s="31" t="n">
        <f aca="false">SUM(J96++H96)</f>
        <v>0</v>
      </c>
      <c r="M96" s="29" t="n">
        <f aca="false">IF(OR(L96=0,E96=0),0,L96/E96)*100</f>
        <v>0</v>
      </c>
      <c r="N96" s="32" t="n">
        <f aca="false">SUM(E96-L96)</f>
        <v>0</v>
      </c>
    </row>
    <row r="97" customFormat="false" ht="12.75" hidden="true" customHeight="false" outlineLevel="0" collapsed="false">
      <c r="A97" s="26" t="s">
        <v>195</v>
      </c>
      <c r="B97" s="27" t="s">
        <v>39</v>
      </c>
      <c r="C97" s="27"/>
      <c r="D97" s="27"/>
      <c r="E97" s="28" t="n">
        <f aca="false">SUM(C97:D97)</f>
        <v>0</v>
      </c>
      <c r="F97" s="29" t="n">
        <f aca="false">IF(OR(E97=0,E$1142=0),0,E97/E$1142)*100</f>
        <v>0</v>
      </c>
      <c r="G97" s="30"/>
      <c r="H97" s="27"/>
      <c r="I97" s="29" t="n">
        <f aca="false">IF(OR(H97=0,E97=0),0,H97/E97)*100</f>
        <v>0</v>
      </c>
      <c r="J97" s="30"/>
      <c r="K97" s="29" t="n">
        <f aca="false">IF(OR(J97=0,E97=0),0,J97/E97)*100</f>
        <v>0</v>
      </c>
      <c r="L97" s="31" t="n">
        <f aca="false">SUM(J97++H97)</f>
        <v>0</v>
      </c>
      <c r="M97" s="29" t="n">
        <f aca="false">IF(OR(L97=0,E97=0),0,L97/E97)*100</f>
        <v>0</v>
      </c>
      <c r="N97" s="32" t="n">
        <f aca="false">SUM(E97-L97)</f>
        <v>0</v>
      </c>
    </row>
    <row r="98" customFormat="false" ht="12.75" hidden="true" customHeight="false" outlineLevel="0" collapsed="false">
      <c r="A98" s="26" t="s">
        <v>196</v>
      </c>
      <c r="B98" s="27" t="s">
        <v>41</v>
      </c>
      <c r="C98" s="27"/>
      <c r="D98" s="27"/>
      <c r="E98" s="28" t="n">
        <f aca="false">SUM(C98:D98)</f>
        <v>0</v>
      </c>
      <c r="F98" s="29" t="n">
        <f aca="false">IF(OR(E98=0,E$1142=0),0,E98/E$1142)*100</f>
        <v>0</v>
      </c>
      <c r="G98" s="30"/>
      <c r="H98" s="27"/>
      <c r="I98" s="29" t="n">
        <f aca="false">IF(OR(H98=0,E98=0),0,H98/E98)*100</f>
        <v>0</v>
      </c>
      <c r="J98" s="30"/>
      <c r="K98" s="29" t="n">
        <f aca="false">IF(OR(J98=0,E98=0),0,J98/E98)*100</f>
        <v>0</v>
      </c>
      <c r="L98" s="31" t="n">
        <f aca="false">SUM(J98++H98)</f>
        <v>0</v>
      </c>
      <c r="M98" s="29" t="n">
        <f aca="false">IF(OR(L98=0,E98=0),0,L98/E98)*100</f>
        <v>0</v>
      </c>
      <c r="N98" s="32" t="n">
        <f aca="false">SUM(E98-L98)</f>
        <v>0</v>
      </c>
    </row>
    <row r="99" customFormat="false" ht="12.75" hidden="true" customHeight="false" outlineLevel="0" collapsed="false">
      <c r="A99" s="26" t="s">
        <v>197</v>
      </c>
      <c r="B99" s="27" t="s">
        <v>43</v>
      </c>
      <c r="C99" s="27"/>
      <c r="D99" s="27"/>
      <c r="E99" s="28" t="n">
        <f aca="false">SUM(C99:D99)</f>
        <v>0</v>
      </c>
      <c r="F99" s="29" t="n">
        <f aca="false">IF(OR(E99=0,E$1142=0),0,E99/E$1142)*100</f>
        <v>0</v>
      </c>
      <c r="G99" s="30"/>
      <c r="H99" s="27"/>
      <c r="I99" s="29" t="n">
        <f aca="false">IF(OR(H99=0,E99=0),0,H99/E99)*100</f>
        <v>0</v>
      </c>
      <c r="J99" s="30"/>
      <c r="K99" s="29" t="n">
        <f aca="false">IF(OR(J99=0,E99=0),0,J99/E99)*100</f>
        <v>0</v>
      </c>
      <c r="L99" s="31" t="n">
        <f aca="false">SUM(J99++H99)</f>
        <v>0</v>
      </c>
      <c r="M99" s="29" t="n">
        <f aca="false">IF(OR(L99=0,E99=0),0,L99/E99)*100</f>
        <v>0</v>
      </c>
      <c r="N99" s="32" t="n">
        <f aca="false">SUM(E99-L99)</f>
        <v>0</v>
      </c>
    </row>
    <row r="100" customFormat="false" ht="12.75" hidden="true" customHeight="false" outlineLevel="0" collapsed="false">
      <c r="A100" s="26" t="s">
        <v>198</v>
      </c>
      <c r="B100" s="27" t="s">
        <v>45</v>
      </c>
      <c r="C100" s="27"/>
      <c r="D100" s="27"/>
      <c r="E100" s="28" t="n">
        <f aca="false">SUM(C100:D100)</f>
        <v>0</v>
      </c>
      <c r="F100" s="29" t="n">
        <f aca="false">IF(OR(E100=0,E$1142=0),0,E100/E$1142)*100</f>
        <v>0</v>
      </c>
      <c r="G100" s="30"/>
      <c r="H100" s="27"/>
      <c r="I100" s="29" t="n">
        <f aca="false">IF(OR(H100=0,E100=0),0,H100/E100)*100</f>
        <v>0</v>
      </c>
      <c r="J100" s="30"/>
      <c r="K100" s="29" t="n">
        <f aca="false">IF(OR(J100=0,E100=0),0,J100/E100)*100</f>
        <v>0</v>
      </c>
      <c r="L100" s="31" t="n">
        <f aca="false">SUM(J100++H100)</f>
        <v>0</v>
      </c>
      <c r="M100" s="29" t="n">
        <f aca="false">IF(OR(L100=0,E100=0),0,L100/E100)*100</f>
        <v>0</v>
      </c>
      <c r="N100" s="32" t="n">
        <f aca="false">SUM(E100-L100)</f>
        <v>0</v>
      </c>
    </row>
    <row r="101" customFormat="false" ht="12.75" hidden="true" customHeight="false" outlineLevel="0" collapsed="false">
      <c r="A101" s="26" t="s">
        <v>199</v>
      </c>
      <c r="B101" s="27" t="s">
        <v>47</v>
      </c>
      <c r="C101" s="33" t="n">
        <f aca="false">SUM(C102:C103)</f>
        <v>0</v>
      </c>
      <c r="D101" s="33" t="n">
        <f aca="false">SUM(D102:D103)</f>
        <v>0</v>
      </c>
      <c r="E101" s="28" t="n">
        <f aca="false">SUM(C101:D101)</f>
        <v>0</v>
      </c>
      <c r="F101" s="29" t="n">
        <f aca="false">IF(OR(E101=0,E$1142=0),0,E101/E$1142)*100</f>
        <v>0</v>
      </c>
      <c r="G101" s="34" t="n">
        <f aca="false">SUM(G102:G103)</f>
        <v>0</v>
      </c>
      <c r="H101" s="33" t="n">
        <f aca="false">SUM(H102:H103)</f>
        <v>0</v>
      </c>
      <c r="I101" s="29" t="n">
        <f aca="false">IF(OR(H101=0,E101=0),0,H101/E101)*100</f>
        <v>0</v>
      </c>
      <c r="J101" s="34" t="n">
        <f aca="false">SUM(J102:J103)</f>
        <v>0</v>
      </c>
      <c r="K101" s="29" t="n">
        <f aca="false">IF(OR(J101=0,E101=0),0,J101/E101)*100</f>
        <v>0</v>
      </c>
      <c r="L101" s="31" t="n">
        <f aca="false">SUM(J101++H101)</f>
        <v>0</v>
      </c>
      <c r="M101" s="29" t="n">
        <f aca="false">IF(OR(L101=0,E101=0),0,L101/E101)*100</f>
        <v>0</v>
      </c>
      <c r="N101" s="32" t="n">
        <f aca="false">SUM(E101-L101)</f>
        <v>0</v>
      </c>
    </row>
    <row r="102" customFormat="false" ht="12.75" hidden="true" customHeight="false" outlineLevel="0" collapsed="false">
      <c r="A102" s="26" t="s">
        <v>200</v>
      </c>
      <c r="B102" s="27" t="s">
        <v>49</v>
      </c>
      <c r="C102" s="27"/>
      <c r="D102" s="27"/>
      <c r="E102" s="28" t="n">
        <f aca="false">SUM(C102:D102)</f>
        <v>0</v>
      </c>
      <c r="F102" s="29" t="n">
        <f aca="false">IF(OR(E102=0,E$1142=0),0,E102/E$1142)*100</f>
        <v>0</v>
      </c>
      <c r="G102" s="30"/>
      <c r="H102" s="27"/>
      <c r="I102" s="29" t="n">
        <f aca="false">IF(OR(H102=0,E102=0),0,H102/E102)*100</f>
        <v>0</v>
      </c>
      <c r="J102" s="30"/>
      <c r="K102" s="29" t="n">
        <f aca="false">IF(OR(J102=0,E102=0),0,J102/E102)*100</f>
        <v>0</v>
      </c>
      <c r="L102" s="31" t="n">
        <f aca="false">SUM(J102++H102)</f>
        <v>0</v>
      </c>
      <c r="M102" s="29" t="n">
        <f aca="false">IF(OR(L102=0,E102=0),0,L102/E102)*100</f>
        <v>0</v>
      </c>
      <c r="N102" s="32" t="n">
        <f aca="false">SUM(E102-L102)</f>
        <v>0</v>
      </c>
    </row>
    <row r="103" customFormat="false" ht="12.75" hidden="true" customHeight="false" outlineLevel="0" collapsed="false">
      <c r="A103" s="26" t="s">
        <v>201</v>
      </c>
      <c r="B103" s="27" t="s">
        <v>51</v>
      </c>
      <c r="C103" s="27"/>
      <c r="D103" s="27"/>
      <c r="E103" s="28" t="n">
        <f aca="false">SUM(C103:D103)</f>
        <v>0</v>
      </c>
      <c r="F103" s="29" t="n">
        <f aca="false">IF(OR(E103=0,E$1142=0),0,E103/E$1142)*100</f>
        <v>0</v>
      </c>
      <c r="G103" s="30"/>
      <c r="H103" s="27"/>
      <c r="I103" s="29" t="n">
        <f aca="false">IF(OR(H103=0,E103=0),0,H103/E103)*100</f>
        <v>0</v>
      </c>
      <c r="J103" s="30"/>
      <c r="K103" s="29" t="n">
        <f aca="false">IF(OR(J103=0,E103=0),0,J103/E103)*100</f>
        <v>0</v>
      </c>
      <c r="L103" s="31" t="n">
        <f aca="false">SUM(J103++H103)</f>
        <v>0</v>
      </c>
      <c r="M103" s="29" t="n">
        <f aca="false">IF(OR(L103=0,E103=0),0,L103/E103)*100</f>
        <v>0</v>
      </c>
      <c r="N103" s="32" t="n">
        <f aca="false">SUM(E103-L103)</f>
        <v>0</v>
      </c>
    </row>
    <row r="104" customFormat="false" ht="12.75" hidden="true" customHeight="false" outlineLevel="0" collapsed="false">
      <c r="A104" s="26" t="s">
        <v>202</v>
      </c>
      <c r="B104" s="27" t="s">
        <v>53</v>
      </c>
      <c r="C104" s="27"/>
      <c r="D104" s="27"/>
      <c r="E104" s="28" t="n">
        <f aca="false">SUM(C104:D104)</f>
        <v>0</v>
      </c>
      <c r="F104" s="29" t="n">
        <f aca="false">IF(OR(E104=0,E$1142=0),0,E104/E$1142)*100</f>
        <v>0</v>
      </c>
      <c r="G104" s="30"/>
      <c r="H104" s="27"/>
      <c r="I104" s="29" t="n">
        <f aca="false">IF(OR(H104=0,E104=0),0,H104/E104)*100</f>
        <v>0</v>
      </c>
      <c r="J104" s="30"/>
      <c r="K104" s="29" t="n">
        <f aca="false">IF(OR(J104=0,E104=0),0,J104/E104)*100</f>
        <v>0</v>
      </c>
      <c r="L104" s="31" t="n">
        <f aca="false">SUM(J104++H104)</f>
        <v>0</v>
      </c>
      <c r="M104" s="29" t="n">
        <f aca="false">IF(OR(L104=0,E104=0),0,L104/E104)*100</f>
        <v>0</v>
      </c>
      <c r="N104" s="32" t="n">
        <f aca="false">SUM(E104-L104)</f>
        <v>0</v>
      </c>
    </row>
    <row r="105" customFormat="false" ht="12.75" hidden="true" customHeight="false" outlineLevel="0" collapsed="false">
      <c r="A105" s="26" t="s">
        <v>203</v>
      </c>
      <c r="B105" s="27" t="s">
        <v>55</v>
      </c>
      <c r="C105" s="27"/>
      <c r="D105" s="27"/>
      <c r="E105" s="28" t="n">
        <f aca="false">SUM(C105:D105)</f>
        <v>0</v>
      </c>
      <c r="F105" s="29" t="n">
        <f aca="false">IF(OR(E105=0,E$1142=0),0,E105/E$1142)*100</f>
        <v>0</v>
      </c>
      <c r="G105" s="30"/>
      <c r="H105" s="27"/>
      <c r="I105" s="29" t="n">
        <f aca="false">IF(OR(H105=0,E105=0),0,H105/E105)*100</f>
        <v>0</v>
      </c>
      <c r="J105" s="30"/>
      <c r="K105" s="29" t="n">
        <f aca="false">IF(OR(J105=0,E105=0),0,J105/E105)*100</f>
        <v>0</v>
      </c>
      <c r="L105" s="31" t="n">
        <f aca="false">SUM(J105++H105)</f>
        <v>0</v>
      </c>
      <c r="M105" s="29" t="n">
        <f aca="false">IF(OR(L105=0,E105=0),0,L105/E105)*100</f>
        <v>0</v>
      </c>
      <c r="N105" s="32" t="n">
        <f aca="false">SUM(E105-L105)</f>
        <v>0</v>
      </c>
    </row>
    <row r="106" customFormat="false" ht="12.75" hidden="true" customHeight="false" outlineLevel="0" collapsed="false">
      <c r="A106" s="26" t="s">
        <v>204</v>
      </c>
      <c r="B106" s="27" t="s">
        <v>57</v>
      </c>
      <c r="C106" s="27"/>
      <c r="D106" s="27"/>
      <c r="E106" s="28" t="n">
        <f aca="false">SUM(C106:D106)</f>
        <v>0</v>
      </c>
      <c r="F106" s="29" t="n">
        <f aca="false">IF(OR(E106=0,E$1142=0),0,E106/E$1142)*100</f>
        <v>0</v>
      </c>
      <c r="G106" s="30"/>
      <c r="H106" s="27"/>
      <c r="I106" s="29" t="n">
        <f aca="false">IF(OR(H106=0,E106=0),0,H106/E106)*100</f>
        <v>0</v>
      </c>
      <c r="J106" s="30"/>
      <c r="K106" s="29" t="n">
        <f aca="false">IF(OR(J106=0,E106=0),0,J106/E106)*100</f>
        <v>0</v>
      </c>
      <c r="L106" s="31" t="n">
        <f aca="false">SUM(J106++H106)</f>
        <v>0</v>
      </c>
      <c r="M106" s="29" t="n">
        <f aca="false">IF(OR(L106=0,E106=0),0,L106/E106)*100</f>
        <v>0</v>
      </c>
      <c r="N106" s="32" t="n">
        <f aca="false">SUM(E106-L106)</f>
        <v>0</v>
      </c>
    </row>
    <row r="107" customFormat="false" ht="12.75" hidden="true" customHeight="false" outlineLevel="0" collapsed="false">
      <c r="A107" s="26" t="s">
        <v>205</v>
      </c>
      <c r="B107" s="27" t="s">
        <v>59</v>
      </c>
      <c r="C107" s="27"/>
      <c r="D107" s="27"/>
      <c r="E107" s="28" t="n">
        <f aca="false">SUM(C107:D107)</f>
        <v>0</v>
      </c>
      <c r="F107" s="29" t="n">
        <f aca="false">IF(OR(E107=0,E$1142=0),0,E107/E$1142)*100</f>
        <v>0</v>
      </c>
      <c r="G107" s="30"/>
      <c r="H107" s="27"/>
      <c r="I107" s="29" t="n">
        <f aca="false">IF(OR(H107=0,E107=0),0,H107/E107)*100</f>
        <v>0</v>
      </c>
      <c r="J107" s="30"/>
      <c r="K107" s="29" t="n">
        <f aca="false">IF(OR(J107=0,E107=0),0,J107/E107)*100</f>
        <v>0</v>
      </c>
      <c r="L107" s="31" t="n">
        <f aca="false">SUM(J107++H107)</f>
        <v>0</v>
      </c>
      <c r="M107" s="29" t="n">
        <f aca="false">IF(OR(L107=0,E107=0),0,L107/E107)*100</f>
        <v>0</v>
      </c>
      <c r="N107" s="32" t="n">
        <f aca="false">SUM(E107-L107)</f>
        <v>0</v>
      </c>
    </row>
    <row r="108" customFormat="false" ht="12.75" hidden="true" customHeight="false" outlineLevel="0" collapsed="false">
      <c r="A108" s="26" t="s">
        <v>206</v>
      </c>
      <c r="B108" s="27" t="s">
        <v>61</v>
      </c>
      <c r="C108" s="27"/>
      <c r="D108" s="27"/>
      <c r="E108" s="28" t="n">
        <f aca="false">SUM(C108:D108)</f>
        <v>0</v>
      </c>
      <c r="F108" s="29" t="n">
        <f aca="false">IF(OR(E108=0,E$1142=0),0,E108/E$1142)*100</f>
        <v>0</v>
      </c>
      <c r="G108" s="30"/>
      <c r="H108" s="27"/>
      <c r="I108" s="29" t="n">
        <f aca="false">IF(OR(H108=0,E108=0),0,H108/E108)*100</f>
        <v>0</v>
      </c>
      <c r="J108" s="30"/>
      <c r="K108" s="29" t="n">
        <f aca="false">IF(OR(J108=0,E108=0),0,J108/E108)*100</f>
        <v>0</v>
      </c>
      <c r="L108" s="31" t="n">
        <f aca="false">SUM(J108++H108)</f>
        <v>0</v>
      </c>
      <c r="M108" s="29" t="n">
        <f aca="false">IF(OR(L108=0,E108=0),0,L108/E108)*100</f>
        <v>0</v>
      </c>
      <c r="N108" s="32" t="n">
        <f aca="false">SUM(E108-L108)</f>
        <v>0</v>
      </c>
    </row>
    <row r="109" customFormat="false" ht="12.75" hidden="true" customHeight="false" outlineLevel="0" collapsed="false">
      <c r="A109" s="26" t="s">
        <v>207</v>
      </c>
      <c r="B109" s="27" t="s">
        <v>63</v>
      </c>
      <c r="C109" s="27"/>
      <c r="D109" s="27"/>
      <c r="E109" s="28" t="n">
        <f aca="false">SUM(C109:D109)</f>
        <v>0</v>
      </c>
      <c r="F109" s="29" t="n">
        <f aca="false">IF(OR(E109=0,E$1142=0),0,E109/E$1142)*100</f>
        <v>0</v>
      </c>
      <c r="G109" s="30"/>
      <c r="H109" s="27"/>
      <c r="I109" s="29" t="n">
        <f aca="false">IF(OR(H109=0,E109=0),0,H109/E109)*100</f>
        <v>0</v>
      </c>
      <c r="J109" s="30"/>
      <c r="K109" s="29" t="n">
        <f aca="false">IF(OR(J109=0,E109=0),0,J109/E109)*100</f>
        <v>0</v>
      </c>
      <c r="L109" s="31" t="n">
        <f aca="false">SUM(J109++H109)</f>
        <v>0</v>
      </c>
      <c r="M109" s="29" t="n">
        <f aca="false">IF(OR(L109=0,E109=0),0,L109/E109)*100</f>
        <v>0</v>
      </c>
      <c r="N109" s="32" t="n">
        <f aca="false">SUM(E109-L109)</f>
        <v>0</v>
      </c>
    </row>
    <row r="110" customFormat="false" ht="12.75" hidden="true" customHeight="false" outlineLevel="0" collapsed="false">
      <c r="A110" s="26" t="s">
        <v>208</v>
      </c>
      <c r="B110" s="27" t="s">
        <v>65</v>
      </c>
      <c r="C110" s="27"/>
      <c r="D110" s="27"/>
      <c r="E110" s="28" t="n">
        <f aca="false">SUM(C110:D110)</f>
        <v>0</v>
      </c>
      <c r="F110" s="29" t="n">
        <f aca="false">IF(OR(E110=0,E$1142=0),0,E110/E$1142)*100</f>
        <v>0</v>
      </c>
      <c r="G110" s="30"/>
      <c r="H110" s="27"/>
      <c r="I110" s="29" t="n">
        <f aca="false">IF(OR(H110=0,E110=0),0,H110/E110)*100</f>
        <v>0</v>
      </c>
      <c r="J110" s="30"/>
      <c r="K110" s="29" t="n">
        <f aca="false">IF(OR(J110=0,E110=0),0,J110/E110)*100</f>
        <v>0</v>
      </c>
      <c r="L110" s="31" t="n">
        <f aca="false">SUM(J110++H110)</f>
        <v>0</v>
      </c>
      <c r="M110" s="29" t="n">
        <f aca="false">IF(OR(L110=0,E110=0),0,L110/E110)*100</f>
        <v>0</v>
      </c>
      <c r="N110" s="32" t="n">
        <f aca="false">SUM(E110-L110)</f>
        <v>0</v>
      </c>
    </row>
    <row r="111" customFormat="false" ht="12.75" hidden="true" customHeight="false" outlineLevel="0" collapsed="false">
      <c r="A111" s="26" t="s">
        <v>209</v>
      </c>
      <c r="B111" s="27" t="s">
        <v>67</v>
      </c>
      <c r="C111" s="27"/>
      <c r="D111" s="27"/>
      <c r="E111" s="28" t="n">
        <f aca="false">SUM(C111:D111)</f>
        <v>0</v>
      </c>
      <c r="F111" s="29" t="n">
        <f aca="false">IF(OR(E111=0,E$1142=0),0,E111/E$1142)*100</f>
        <v>0</v>
      </c>
      <c r="G111" s="30"/>
      <c r="H111" s="27"/>
      <c r="I111" s="29" t="n">
        <f aca="false">IF(OR(H111=0,E111=0),0,H111/E111)*100</f>
        <v>0</v>
      </c>
      <c r="J111" s="30"/>
      <c r="K111" s="29" t="n">
        <f aca="false">IF(OR(J111=0,E111=0),0,J111/E111)*100</f>
        <v>0</v>
      </c>
      <c r="L111" s="31" t="n">
        <f aca="false">SUM(J111++H111)</f>
        <v>0</v>
      </c>
      <c r="M111" s="29" t="n">
        <f aca="false">IF(OR(L111=0,E111=0),0,L111/E111)*100</f>
        <v>0</v>
      </c>
      <c r="N111" s="32" t="n">
        <f aca="false">SUM(E111-L111)</f>
        <v>0</v>
      </c>
    </row>
    <row r="112" customFormat="false" ht="12.75" hidden="true" customHeight="false" outlineLevel="0" collapsed="false">
      <c r="A112" s="26" t="s">
        <v>210</v>
      </c>
      <c r="B112" s="27" t="s">
        <v>69</v>
      </c>
      <c r="C112" s="27"/>
      <c r="D112" s="27"/>
      <c r="E112" s="28" t="n">
        <f aca="false">SUM(C112:D112)</f>
        <v>0</v>
      </c>
      <c r="F112" s="29" t="n">
        <f aca="false">IF(OR(E112=0,E$1142=0),0,E112/E$1142)*100</f>
        <v>0</v>
      </c>
      <c r="G112" s="30"/>
      <c r="H112" s="27"/>
      <c r="I112" s="29" t="n">
        <f aca="false">IF(OR(H112=0,E112=0),0,H112/E112)*100</f>
        <v>0</v>
      </c>
      <c r="J112" s="30"/>
      <c r="K112" s="29" t="n">
        <f aca="false">IF(OR(J112=0,E112=0),0,J112/E112)*100</f>
        <v>0</v>
      </c>
      <c r="L112" s="31" t="n">
        <f aca="false">SUM(J112++H112)</f>
        <v>0</v>
      </c>
      <c r="M112" s="29" t="n">
        <f aca="false">IF(OR(L112=0,E112=0),0,L112/E112)*100</f>
        <v>0</v>
      </c>
      <c r="N112" s="32" t="n">
        <f aca="false">SUM(E112-L112)</f>
        <v>0</v>
      </c>
    </row>
    <row r="113" customFormat="false" ht="12.75" hidden="true" customHeight="false" outlineLevel="0" collapsed="false">
      <c r="A113" s="26" t="s">
        <v>211</v>
      </c>
      <c r="B113" s="27" t="s">
        <v>71</v>
      </c>
      <c r="C113" s="27"/>
      <c r="D113" s="27"/>
      <c r="E113" s="28" t="n">
        <f aca="false">SUM(C113:D113)</f>
        <v>0</v>
      </c>
      <c r="F113" s="29" t="n">
        <f aca="false">IF(OR(E113=0,E$1142=0),0,E113/E$1142)*100</f>
        <v>0</v>
      </c>
      <c r="G113" s="30"/>
      <c r="H113" s="27"/>
      <c r="I113" s="29" t="n">
        <f aca="false">IF(OR(H113=0,E113=0),0,H113/E113)*100</f>
        <v>0</v>
      </c>
      <c r="J113" s="30"/>
      <c r="K113" s="29" t="n">
        <f aca="false">IF(OR(J113=0,E113=0),0,J113/E113)*100</f>
        <v>0</v>
      </c>
      <c r="L113" s="31" t="n">
        <f aca="false">SUM(J113++H113)</f>
        <v>0</v>
      </c>
      <c r="M113" s="29" t="n">
        <f aca="false">IF(OR(L113=0,E113=0),0,L113/E113)*100</f>
        <v>0</v>
      </c>
      <c r="N113" s="32" t="n">
        <f aca="false">SUM(E113-L113)</f>
        <v>0</v>
      </c>
    </row>
    <row r="114" customFormat="false" ht="12.75" hidden="true" customHeight="false" outlineLevel="0" collapsed="false">
      <c r="A114" s="26" t="s">
        <v>212</v>
      </c>
      <c r="B114" s="27" t="s">
        <v>73</v>
      </c>
      <c r="C114" s="27"/>
      <c r="D114" s="27"/>
      <c r="E114" s="28" t="n">
        <f aca="false">SUM(C114:D114)</f>
        <v>0</v>
      </c>
      <c r="F114" s="29" t="n">
        <f aca="false">IF(OR(E114=0,E$1142=0),0,E114/E$1142)*100</f>
        <v>0</v>
      </c>
      <c r="G114" s="30"/>
      <c r="H114" s="27"/>
      <c r="I114" s="29" t="n">
        <f aca="false">IF(OR(H114=0,E114=0),0,H114/E114)*100</f>
        <v>0</v>
      </c>
      <c r="J114" s="30"/>
      <c r="K114" s="29" t="n">
        <f aca="false">IF(OR(J114=0,E114=0),0,J114/E114)*100</f>
        <v>0</v>
      </c>
      <c r="L114" s="31" t="n">
        <f aca="false">SUM(J114++H114)</f>
        <v>0</v>
      </c>
      <c r="M114" s="29" t="n">
        <f aca="false">IF(OR(L114=0,E114=0),0,L114/E114)*100</f>
        <v>0</v>
      </c>
      <c r="N114" s="32" t="n">
        <f aca="false">SUM(E114-L114)</f>
        <v>0</v>
      </c>
    </row>
    <row r="115" customFormat="false" ht="12.75" hidden="true" customHeight="false" outlineLevel="0" collapsed="false">
      <c r="A115" s="26" t="s">
        <v>213</v>
      </c>
      <c r="B115" s="27" t="s">
        <v>75</v>
      </c>
      <c r="C115" s="27"/>
      <c r="D115" s="27"/>
      <c r="E115" s="28" t="n">
        <f aca="false">SUM(C115:D115)</f>
        <v>0</v>
      </c>
      <c r="F115" s="29" t="n">
        <f aca="false">IF(OR(E115=0,E$1142=0),0,E115/E$1142)*100</f>
        <v>0</v>
      </c>
      <c r="G115" s="30"/>
      <c r="H115" s="27"/>
      <c r="I115" s="29" t="n">
        <f aca="false">IF(OR(H115=0,E115=0),0,H115/E115)*100</f>
        <v>0</v>
      </c>
      <c r="J115" s="30"/>
      <c r="K115" s="29" t="n">
        <f aca="false">IF(OR(J115=0,E115=0),0,J115/E115)*100</f>
        <v>0</v>
      </c>
      <c r="L115" s="31" t="n">
        <f aca="false">SUM(J115++H115)</f>
        <v>0</v>
      </c>
      <c r="M115" s="29" t="n">
        <f aca="false">IF(OR(L115=0,E115=0),0,L115/E115)*100</f>
        <v>0</v>
      </c>
      <c r="N115" s="32" t="n">
        <f aca="false">SUM(E115-L115)</f>
        <v>0</v>
      </c>
    </row>
    <row r="116" customFormat="false" ht="12.75" hidden="true" customHeight="false" outlineLevel="0" collapsed="false">
      <c r="A116" s="26" t="s">
        <v>214</v>
      </c>
      <c r="B116" s="27" t="s">
        <v>77</v>
      </c>
      <c r="C116" s="27"/>
      <c r="D116" s="27"/>
      <c r="E116" s="28" t="n">
        <f aca="false">SUM(C116:D116)</f>
        <v>0</v>
      </c>
      <c r="F116" s="29" t="n">
        <f aca="false">IF(OR(E116=0,E$1142=0),0,E116/E$1142)*100</f>
        <v>0</v>
      </c>
      <c r="G116" s="30"/>
      <c r="H116" s="27"/>
      <c r="I116" s="29" t="n">
        <f aca="false">IF(OR(H116=0,E116=0),0,H116/E116)*100</f>
        <v>0</v>
      </c>
      <c r="J116" s="30"/>
      <c r="K116" s="29" t="n">
        <f aca="false">IF(OR(J116=0,E116=0),0,J116/E116)*100</f>
        <v>0</v>
      </c>
      <c r="L116" s="31" t="n">
        <f aca="false">SUM(J116++H116)</f>
        <v>0</v>
      </c>
      <c r="M116" s="29" t="n">
        <f aca="false">IF(OR(L116=0,E116=0),0,L116/E116)*100</f>
        <v>0</v>
      </c>
      <c r="N116" s="32" t="n">
        <f aca="false">SUM(E116-L116)</f>
        <v>0</v>
      </c>
    </row>
    <row r="117" customFormat="false" ht="12.75" hidden="true" customHeight="false" outlineLevel="0" collapsed="false">
      <c r="A117" s="26" t="s">
        <v>215</v>
      </c>
      <c r="B117" s="27" t="s">
        <v>79</v>
      </c>
      <c r="C117" s="27"/>
      <c r="D117" s="27"/>
      <c r="E117" s="28" t="n">
        <f aca="false">SUM(C117:D117)</f>
        <v>0</v>
      </c>
      <c r="F117" s="29" t="n">
        <f aca="false">IF(OR(E117=0,E$1142=0),0,E117/E$1142)*100</f>
        <v>0</v>
      </c>
      <c r="G117" s="30"/>
      <c r="H117" s="27"/>
      <c r="I117" s="29" t="n">
        <f aca="false">IF(OR(H117=0,E117=0),0,H117/E117)*100</f>
        <v>0</v>
      </c>
      <c r="J117" s="30"/>
      <c r="K117" s="29" t="n">
        <f aca="false">IF(OR(J117=0,E117=0),0,J117/E117)*100</f>
        <v>0</v>
      </c>
      <c r="L117" s="31" t="n">
        <f aca="false">SUM(J117++H117)</f>
        <v>0</v>
      </c>
      <c r="M117" s="29" t="n">
        <f aca="false">IF(OR(L117=0,E117=0),0,L117/E117)*100</f>
        <v>0</v>
      </c>
      <c r="N117" s="32" t="n">
        <f aca="false">SUM(E117-L117)</f>
        <v>0</v>
      </c>
    </row>
    <row r="118" customFormat="false" ht="12.75" hidden="true" customHeight="false" outlineLevel="0" collapsed="false">
      <c r="A118" s="26" t="s">
        <v>216</v>
      </c>
      <c r="B118" s="27" t="s">
        <v>83</v>
      </c>
      <c r="C118" s="33" t="n">
        <f aca="false">SUM(C119:C120)</f>
        <v>0</v>
      </c>
      <c r="D118" s="33" t="n">
        <f aca="false">SUM(D119:D120)</f>
        <v>0</v>
      </c>
      <c r="E118" s="28" t="n">
        <f aca="false">SUM(C118:D118)</f>
        <v>0</v>
      </c>
      <c r="F118" s="29" t="n">
        <f aca="false">IF(OR(E118=0,E$1142=0),0,E118/E$1142)*100</f>
        <v>0</v>
      </c>
      <c r="G118" s="34" t="n">
        <f aca="false">SUM(G119:G120)</f>
        <v>0</v>
      </c>
      <c r="H118" s="33" t="n">
        <f aca="false">SUM(H119:H120)</f>
        <v>0</v>
      </c>
      <c r="I118" s="29" t="n">
        <f aca="false">IF(OR(H118=0,E118=0),0,H118/E118)*100</f>
        <v>0</v>
      </c>
      <c r="J118" s="34" t="n">
        <f aca="false">SUM(J119:J120)</f>
        <v>0</v>
      </c>
      <c r="K118" s="29" t="n">
        <f aca="false">IF(OR(J118=0,E118=0),0,J118/E118)*100</f>
        <v>0</v>
      </c>
      <c r="L118" s="31" t="n">
        <f aca="false">SUM(J118++H118)</f>
        <v>0</v>
      </c>
      <c r="M118" s="29" t="n">
        <f aca="false">IF(OR(L118=0,E118=0),0,L118/E118)*100</f>
        <v>0</v>
      </c>
      <c r="N118" s="32" t="n">
        <f aca="false">SUM(E118-L118)</f>
        <v>0</v>
      </c>
    </row>
    <row r="119" customFormat="false" ht="12.75" hidden="true" customHeight="false" outlineLevel="0" collapsed="false">
      <c r="A119" s="26" t="s">
        <v>217</v>
      </c>
      <c r="B119" s="27" t="s">
        <v>85</v>
      </c>
      <c r="C119" s="27"/>
      <c r="D119" s="27"/>
      <c r="E119" s="28" t="n">
        <f aca="false">SUM(C119:D119)</f>
        <v>0</v>
      </c>
      <c r="F119" s="29" t="n">
        <f aca="false">IF(OR(E119=0,E$1142=0),0,E119/E$1142)*100</f>
        <v>0</v>
      </c>
      <c r="G119" s="30"/>
      <c r="H119" s="27"/>
      <c r="I119" s="29" t="n">
        <f aca="false">IF(OR(H119=0,E119=0),0,H119/E119)*100</f>
        <v>0</v>
      </c>
      <c r="J119" s="30"/>
      <c r="K119" s="29" t="n">
        <f aca="false">IF(OR(J119=0,E119=0),0,J119/E119)*100</f>
        <v>0</v>
      </c>
      <c r="L119" s="31" t="n">
        <f aca="false">SUM(J119++H119)</f>
        <v>0</v>
      </c>
      <c r="M119" s="29" t="n">
        <f aca="false">IF(OR(L119=0,E119=0),0,L119/E119)*100</f>
        <v>0</v>
      </c>
      <c r="N119" s="32" t="n">
        <f aca="false">SUM(E119-L119)</f>
        <v>0</v>
      </c>
    </row>
    <row r="120" customFormat="false" ht="12.75" hidden="true" customHeight="false" outlineLevel="0" collapsed="false">
      <c r="A120" s="26" t="s">
        <v>218</v>
      </c>
      <c r="B120" s="27" t="s">
        <v>87</v>
      </c>
      <c r="C120" s="27"/>
      <c r="D120" s="27"/>
      <c r="E120" s="28" t="n">
        <f aca="false">SUM(C120:D120)</f>
        <v>0</v>
      </c>
      <c r="F120" s="29" t="n">
        <f aca="false">IF(OR(E120=0,E$1142=0),0,E120/E$1142)*100</f>
        <v>0</v>
      </c>
      <c r="G120" s="30"/>
      <c r="H120" s="27"/>
      <c r="I120" s="29" t="n">
        <f aca="false">IF(OR(H120=0,E120=0),0,H120/E120)*100</f>
        <v>0</v>
      </c>
      <c r="J120" s="30"/>
      <c r="K120" s="29" t="n">
        <f aca="false">IF(OR(J120=0,E120=0),0,J120/E120)*100</f>
        <v>0</v>
      </c>
      <c r="L120" s="31" t="n">
        <f aca="false">SUM(J120++H120)</f>
        <v>0</v>
      </c>
      <c r="M120" s="29" t="n">
        <f aca="false">IF(OR(L120=0,E120=0),0,L120/E120)*100</f>
        <v>0</v>
      </c>
      <c r="N120" s="32" t="n">
        <f aca="false">SUM(E120-L120)</f>
        <v>0</v>
      </c>
    </row>
    <row r="121" customFormat="false" ht="12.75" hidden="true" customHeight="false" outlineLevel="0" collapsed="false">
      <c r="A121" s="26" t="s">
        <v>219</v>
      </c>
      <c r="B121" s="27" t="s">
        <v>89</v>
      </c>
      <c r="C121" s="27"/>
      <c r="D121" s="27"/>
      <c r="E121" s="28" t="n">
        <f aca="false">SUM(C121:D121)</f>
        <v>0</v>
      </c>
      <c r="F121" s="29" t="n">
        <f aca="false">IF(OR(E121=0,E$1142=0),0,E121/E$1142)*100</f>
        <v>0</v>
      </c>
      <c r="G121" s="30"/>
      <c r="H121" s="27"/>
      <c r="I121" s="29" t="n">
        <f aca="false">IF(OR(H121=0,E121=0),0,H121/E121)*100</f>
        <v>0</v>
      </c>
      <c r="J121" s="30"/>
      <c r="K121" s="29" t="n">
        <f aca="false">IF(OR(J121=0,E121=0),0,J121/E121)*100</f>
        <v>0</v>
      </c>
      <c r="L121" s="31" t="n">
        <f aca="false">SUM(J121++H121)</f>
        <v>0</v>
      </c>
      <c r="M121" s="29" t="n">
        <f aca="false">IF(OR(L121=0,E121=0),0,L121/E121)*100</f>
        <v>0</v>
      </c>
      <c r="N121" s="32" t="n">
        <f aca="false">SUM(E121-L121)</f>
        <v>0</v>
      </c>
    </row>
    <row r="122" customFormat="false" ht="12.75" hidden="true" customHeight="false" outlineLevel="0" collapsed="false">
      <c r="A122" s="20" t="s">
        <v>220</v>
      </c>
      <c r="B122" s="21" t="s">
        <v>91</v>
      </c>
      <c r="C122" s="21" t="n">
        <f aca="false">SUM(C123:C153)-C130-C135-C147</f>
        <v>0</v>
      </c>
      <c r="D122" s="21" t="n">
        <f aca="false">SUM(D123:D153)-D130-D135-D147</f>
        <v>0</v>
      </c>
      <c r="E122" s="22" t="n">
        <f aca="false">SUM(C122:D122)</f>
        <v>0</v>
      </c>
      <c r="F122" s="23" t="n">
        <f aca="false">IF(OR(E122=0,E$1142=0),0,E122/E$1142)*100</f>
        <v>0</v>
      </c>
      <c r="G122" s="24" t="n">
        <f aca="false">SUM(G123:G153)-G130-G135-G147</f>
        <v>0</v>
      </c>
      <c r="H122" s="21" t="n">
        <f aca="false">SUM(H123:H153)-H130-H135-H147</f>
        <v>0</v>
      </c>
      <c r="I122" s="23" t="n">
        <f aca="false">IF(OR(H122=0,E122=0),0,H122/E122)*100</f>
        <v>0</v>
      </c>
      <c r="J122" s="24" t="n">
        <f aca="false">SUM(J123:J153)-J130-J135-J147</f>
        <v>0</v>
      </c>
      <c r="K122" s="23" t="n">
        <f aca="false">IF(OR(J122=0,E122=0),0,J122/E122)*100</f>
        <v>0</v>
      </c>
      <c r="L122" s="24" t="n">
        <f aca="false">SUM(J122++H122)</f>
        <v>0</v>
      </c>
      <c r="M122" s="23" t="n">
        <f aca="false">IF(OR(L122=0,E122=0),0,L122/E122)*100</f>
        <v>0</v>
      </c>
      <c r="N122" s="25" t="n">
        <f aca="false">SUM(E122-L122)</f>
        <v>0</v>
      </c>
    </row>
    <row r="123" customFormat="false" ht="12.75" hidden="true" customHeight="false" outlineLevel="0" collapsed="false">
      <c r="A123" s="26" t="s">
        <v>221</v>
      </c>
      <c r="B123" s="27" t="s">
        <v>93</v>
      </c>
      <c r="C123" s="27"/>
      <c r="D123" s="27"/>
      <c r="E123" s="28" t="n">
        <f aca="false">SUM(C123:D123)</f>
        <v>0</v>
      </c>
      <c r="F123" s="29" t="n">
        <f aca="false">IF(OR(E123=0,E$1142=0),0,E123/E$1142)*100</f>
        <v>0</v>
      </c>
      <c r="G123" s="30"/>
      <c r="H123" s="27"/>
      <c r="I123" s="29" t="n">
        <f aca="false">IF(OR(H123=0,E123=0),0,H123/E123)*100</f>
        <v>0</v>
      </c>
      <c r="J123" s="30"/>
      <c r="K123" s="29" t="n">
        <f aca="false">IF(OR(J123=0,E123=0),0,J123/E123)*100</f>
        <v>0</v>
      </c>
      <c r="L123" s="31" t="n">
        <f aca="false">SUM(J123++H123)</f>
        <v>0</v>
      </c>
      <c r="M123" s="29" t="n">
        <f aca="false">IF(OR(L123=0,E123=0),0,L123/E123)*100</f>
        <v>0</v>
      </c>
      <c r="N123" s="32" t="n">
        <f aca="false">SUM(E123-L123)</f>
        <v>0</v>
      </c>
    </row>
    <row r="124" customFormat="false" ht="12.75" hidden="true" customHeight="false" outlineLevel="0" collapsed="false">
      <c r="A124" s="26" t="s">
        <v>222</v>
      </c>
      <c r="B124" s="27" t="s">
        <v>95</v>
      </c>
      <c r="C124" s="27"/>
      <c r="D124" s="27"/>
      <c r="E124" s="28" t="n">
        <f aca="false">SUM(C124:D124)</f>
        <v>0</v>
      </c>
      <c r="F124" s="29" t="n">
        <f aca="false">IF(OR(E124=0,E$1142=0),0,E124/E$1142)*100</f>
        <v>0</v>
      </c>
      <c r="G124" s="30"/>
      <c r="H124" s="27"/>
      <c r="I124" s="29" t="n">
        <f aca="false">IF(OR(H124=0,E124=0),0,H124/E124)*100</f>
        <v>0</v>
      </c>
      <c r="J124" s="30"/>
      <c r="K124" s="29" t="n">
        <f aca="false">IF(OR(J124=0,E124=0),0,J124/E124)*100</f>
        <v>0</v>
      </c>
      <c r="L124" s="31" t="n">
        <f aca="false">SUM(J124++H124)</f>
        <v>0</v>
      </c>
      <c r="M124" s="29" t="n">
        <f aca="false">IF(OR(L124=0,E124=0),0,L124/E124)*100</f>
        <v>0</v>
      </c>
      <c r="N124" s="32" t="n">
        <f aca="false">SUM(E124-L124)</f>
        <v>0</v>
      </c>
    </row>
    <row r="125" customFormat="false" ht="12.75" hidden="true" customHeight="false" outlineLevel="0" collapsed="false">
      <c r="A125" s="26" t="s">
        <v>223</v>
      </c>
      <c r="B125" s="27" t="s">
        <v>97</v>
      </c>
      <c r="C125" s="27"/>
      <c r="D125" s="27"/>
      <c r="E125" s="28" t="n">
        <f aca="false">SUM(C125:D125)</f>
        <v>0</v>
      </c>
      <c r="F125" s="29" t="n">
        <f aca="false">IF(OR(E125=0,E$1142=0),0,E125/E$1142)*100</f>
        <v>0</v>
      </c>
      <c r="G125" s="30"/>
      <c r="H125" s="27"/>
      <c r="I125" s="29" t="n">
        <f aca="false">IF(OR(H125=0,E125=0),0,H125/E125)*100</f>
        <v>0</v>
      </c>
      <c r="J125" s="30"/>
      <c r="K125" s="29" t="n">
        <f aca="false">IF(OR(J125=0,E125=0),0,J125/E125)*100</f>
        <v>0</v>
      </c>
      <c r="L125" s="31" t="n">
        <f aca="false">SUM(J125++H125)</f>
        <v>0</v>
      </c>
      <c r="M125" s="29" t="n">
        <f aca="false">IF(OR(L125=0,E125=0),0,L125/E125)*100</f>
        <v>0</v>
      </c>
      <c r="N125" s="32" t="n">
        <f aca="false">SUM(E125-L125)</f>
        <v>0</v>
      </c>
    </row>
    <row r="126" customFormat="false" ht="12.75" hidden="true" customHeight="false" outlineLevel="0" collapsed="false">
      <c r="A126" s="26" t="s">
        <v>224</v>
      </c>
      <c r="B126" s="27" t="s">
        <v>99</v>
      </c>
      <c r="C126" s="27"/>
      <c r="D126" s="27"/>
      <c r="E126" s="28" t="n">
        <f aca="false">SUM(C126:D126)</f>
        <v>0</v>
      </c>
      <c r="F126" s="29" t="n">
        <f aca="false">IF(OR(E126=0,E$1142=0),0,E126/E$1142)*100</f>
        <v>0</v>
      </c>
      <c r="G126" s="30"/>
      <c r="H126" s="27"/>
      <c r="I126" s="29" t="n">
        <f aca="false">IF(OR(H126=0,E126=0),0,H126/E126)*100</f>
        <v>0</v>
      </c>
      <c r="J126" s="30"/>
      <c r="K126" s="29" t="n">
        <f aca="false">IF(OR(J126=0,E126=0),0,J126/E126)*100</f>
        <v>0</v>
      </c>
      <c r="L126" s="31" t="n">
        <f aca="false">SUM(J126++H126)</f>
        <v>0</v>
      </c>
      <c r="M126" s="29" t="n">
        <f aca="false">IF(OR(L126=0,E126=0),0,L126/E126)*100</f>
        <v>0</v>
      </c>
      <c r="N126" s="32" t="n">
        <f aca="false">SUM(E126-L126)</f>
        <v>0</v>
      </c>
    </row>
    <row r="127" customFormat="false" ht="12.75" hidden="true" customHeight="false" outlineLevel="0" collapsed="false">
      <c r="A127" s="26" t="s">
        <v>225</v>
      </c>
      <c r="B127" s="27" t="s">
        <v>101</v>
      </c>
      <c r="C127" s="27"/>
      <c r="D127" s="27"/>
      <c r="E127" s="28" t="n">
        <f aca="false">SUM(C127:D127)</f>
        <v>0</v>
      </c>
      <c r="F127" s="29" t="n">
        <f aca="false">IF(OR(E127=0,E$1142=0),0,E127/E$1142)*100</f>
        <v>0</v>
      </c>
      <c r="G127" s="30"/>
      <c r="H127" s="27"/>
      <c r="I127" s="29" t="n">
        <f aca="false">IF(OR(H127=0,E127=0),0,H127/E127)*100</f>
        <v>0</v>
      </c>
      <c r="J127" s="30"/>
      <c r="K127" s="29" t="n">
        <f aca="false">IF(OR(J127=0,E127=0),0,J127/E127)*100</f>
        <v>0</v>
      </c>
      <c r="L127" s="31" t="n">
        <f aca="false">SUM(J127++H127)</f>
        <v>0</v>
      </c>
      <c r="M127" s="29" t="n">
        <f aca="false">IF(OR(L127=0,E127=0),0,L127/E127)*100</f>
        <v>0</v>
      </c>
      <c r="N127" s="32" t="n">
        <f aca="false">SUM(E127-L127)</f>
        <v>0</v>
      </c>
    </row>
    <row r="128" customFormat="false" ht="12.75" hidden="true" customHeight="false" outlineLevel="0" collapsed="false">
      <c r="A128" s="26" t="s">
        <v>226</v>
      </c>
      <c r="B128" s="27" t="s">
        <v>103</v>
      </c>
      <c r="C128" s="27"/>
      <c r="D128" s="27"/>
      <c r="E128" s="28" t="n">
        <f aca="false">SUM(C128:D128)</f>
        <v>0</v>
      </c>
      <c r="F128" s="29" t="n">
        <f aca="false">IF(OR(E128=0,E$1142=0),0,E128/E$1142)*100</f>
        <v>0</v>
      </c>
      <c r="G128" s="30"/>
      <c r="H128" s="27"/>
      <c r="I128" s="29" t="n">
        <f aca="false">IF(OR(H128=0,E128=0),0,H128/E128)*100</f>
        <v>0</v>
      </c>
      <c r="J128" s="30"/>
      <c r="K128" s="29" t="n">
        <f aca="false">IF(OR(J128=0,E128=0),0,J128/E128)*100</f>
        <v>0</v>
      </c>
      <c r="L128" s="31" t="n">
        <f aca="false">SUM(J128++H128)</f>
        <v>0</v>
      </c>
      <c r="M128" s="29" t="n">
        <f aca="false">IF(OR(L128=0,E128=0),0,L128/E128)*100</f>
        <v>0</v>
      </c>
      <c r="N128" s="32" t="n">
        <f aca="false">SUM(E128-L128)</f>
        <v>0</v>
      </c>
    </row>
    <row r="129" customFormat="false" ht="12.75" hidden="true" customHeight="false" outlineLevel="0" collapsed="false">
      <c r="A129" s="26" t="s">
        <v>227</v>
      </c>
      <c r="B129" s="27" t="s">
        <v>105</v>
      </c>
      <c r="C129" s="27"/>
      <c r="D129" s="27"/>
      <c r="E129" s="28" t="n">
        <f aca="false">SUM(C129:D129)</f>
        <v>0</v>
      </c>
      <c r="F129" s="29" t="n">
        <f aca="false">IF(OR(E129=0,E$1142=0),0,E129/E$1142)*100</f>
        <v>0</v>
      </c>
      <c r="G129" s="30"/>
      <c r="H129" s="27"/>
      <c r="I129" s="29" t="n">
        <f aca="false">IF(OR(H129=0,E129=0),0,H129/E129)*100</f>
        <v>0</v>
      </c>
      <c r="J129" s="30"/>
      <c r="K129" s="29" t="n">
        <f aca="false">IF(OR(J129=0,E129=0),0,J129/E129)*100</f>
        <v>0</v>
      </c>
      <c r="L129" s="31" t="n">
        <f aca="false">SUM(J129++H129)</f>
        <v>0</v>
      </c>
      <c r="M129" s="29" t="n">
        <f aca="false">IF(OR(L129=0,E129=0),0,L129/E129)*100</f>
        <v>0</v>
      </c>
      <c r="N129" s="32" t="n">
        <f aca="false">SUM(E129-L129)</f>
        <v>0</v>
      </c>
    </row>
    <row r="130" customFormat="false" ht="12.75" hidden="true" customHeight="false" outlineLevel="0" collapsed="false">
      <c r="A130" s="26" t="s">
        <v>228</v>
      </c>
      <c r="B130" s="27" t="s">
        <v>107</v>
      </c>
      <c r="C130" s="33" t="n">
        <f aca="false">SUM(C131:C132)</f>
        <v>0</v>
      </c>
      <c r="D130" s="33" t="n">
        <f aca="false">SUM(D131:D132)</f>
        <v>0</v>
      </c>
      <c r="E130" s="28" t="n">
        <f aca="false">SUM(C130:D130)</f>
        <v>0</v>
      </c>
      <c r="F130" s="29" t="n">
        <f aca="false">IF(OR(E130=0,E$1142=0),0,E130/E$1142)*100</f>
        <v>0</v>
      </c>
      <c r="G130" s="34" t="n">
        <f aca="false">SUM(G131:G132)</f>
        <v>0</v>
      </c>
      <c r="H130" s="33" t="n">
        <f aca="false">SUM(H131:H132)</f>
        <v>0</v>
      </c>
      <c r="I130" s="29" t="n">
        <f aca="false">IF(OR(H130=0,E130=0),0,H130/E130)*100</f>
        <v>0</v>
      </c>
      <c r="J130" s="34" t="n">
        <f aca="false">SUM(J131:J132)</f>
        <v>0</v>
      </c>
      <c r="K130" s="29" t="n">
        <f aca="false">IF(OR(J130=0,E130=0),0,J130/E130)*100</f>
        <v>0</v>
      </c>
      <c r="L130" s="31" t="n">
        <f aca="false">SUM(J130++H130)</f>
        <v>0</v>
      </c>
      <c r="M130" s="29" t="n">
        <f aca="false">IF(OR(L130=0,E130=0),0,L130/E130)*100</f>
        <v>0</v>
      </c>
      <c r="N130" s="32" t="n">
        <f aca="false">SUM(E130-L130)</f>
        <v>0</v>
      </c>
    </row>
    <row r="131" customFormat="false" ht="12.75" hidden="true" customHeight="false" outlineLevel="0" collapsed="false">
      <c r="A131" s="26" t="s">
        <v>229</v>
      </c>
      <c r="B131" s="27" t="s">
        <v>109</v>
      </c>
      <c r="C131" s="27"/>
      <c r="D131" s="27"/>
      <c r="E131" s="28" t="n">
        <f aca="false">SUM(C131:D131)</f>
        <v>0</v>
      </c>
      <c r="F131" s="29" t="n">
        <f aca="false">IF(OR(E131=0,E$1142=0),0,E131/E$1142)*100</f>
        <v>0</v>
      </c>
      <c r="G131" s="30"/>
      <c r="H131" s="27"/>
      <c r="I131" s="29" t="n">
        <f aca="false">IF(OR(H131=0,E131=0),0,H131/E131)*100</f>
        <v>0</v>
      </c>
      <c r="J131" s="30"/>
      <c r="K131" s="29" t="n">
        <f aca="false">IF(OR(J131=0,E131=0),0,J131/E131)*100</f>
        <v>0</v>
      </c>
      <c r="L131" s="31" t="n">
        <f aca="false">SUM(J131++H131)</f>
        <v>0</v>
      </c>
      <c r="M131" s="29" t="n">
        <f aca="false">IF(OR(L131=0,E131=0),0,L131/E131)*100</f>
        <v>0</v>
      </c>
      <c r="N131" s="32" t="n">
        <f aca="false">SUM(E131-L131)</f>
        <v>0</v>
      </c>
    </row>
    <row r="132" customFormat="false" ht="12.75" hidden="true" customHeight="false" outlineLevel="0" collapsed="false">
      <c r="A132" s="26" t="s">
        <v>230</v>
      </c>
      <c r="B132" s="27" t="s">
        <v>111</v>
      </c>
      <c r="C132" s="27"/>
      <c r="D132" s="27"/>
      <c r="E132" s="28" t="n">
        <f aca="false">SUM(C132:D132)</f>
        <v>0</v>
      </c>
      <c r="F132" s="29" t="n">
        <f aca="false">IF(OR(E132=0,E$1142=0),0,E132/E$1142)*100</f>
        <v>0</v>
      </c>
      <c r="G132" s="30"/>
      <c r="H132" s="27"/>
      <c r="I132" s="29" t="n">
        <f aca="false">IF(OR(H132=0,E132=0),0,H132/E132)*100</f>
        <v>0</v>
      </c>
      <c r="J132" s="30"/>
      <c r="K132" s="29" t="n">
        <f aca="false">IF(OR(J132=0,E132=0),0,J132/E132)*100</f>
        <v>0</v>
      </c>
      <c r="L132" s="31" t="n">
        <f aca="false">SUM(J132++H132)</f>
        <v>0</v>
      </c>
      <c r="M132" s="29" t="n">
        <f aca="false">IF(OR(L132=0,E132=0),0,L132/E132)*100</f>
        <v>0</v>
      </c>
      <c r="N132" s="32" t="n">
        <f aca="false">SUM(E132-L132)</f>
        <v>0</v>
      </c>
    </row>
    <row r="133" customFormat="false" ht="12.75" hidden="true" customHeight="false" outlineLevel="0" collapsed="false">
      <c r="A133" s="26" t="s">
        <v>231</v>
      </c>
      <c r="B133" s="27" t="s">
        <v>113</v>
      </c>
      <c r="C133" s="27"/>
      <c r="D133" s="27"/>
      <c r="E133" s="28" t="n">
        <f aca="false">SUM(C133:D133)</f>
        <v>0</v>
      </c>
      <c r="F133" s="29" t="n">
        <f aca="false">IF(OR(E133=0,E$1142=0),0,E133/E$1142)*100</f>
        <v>0</v>
      </c>
      <c r="G133" s="30"/>
      <c r="H133" s="27"/>
      <c r="I133" s="29" t="n">
        <f aca="false">IF(OR(H133=0,E133=0),0,H133/E133)*100</f>
        <v>0</v>
      </c>
      <c r="J133" s="30"/>
      <c r="K133" s="29" t="n">
        <f aca="false">IF(OR(J133=0,E133=0),0,J133/E133)*100</f>
        <v>0</v>
      </c>
      <c r="L133" s="31" t="n">
        <f aca="false">SUM(J133++H133)</f>
        <v>0</v>
      </c>
      <c r="M133" s="29" t="n">
        <f aca="false">IF(OR(L133=0,E133=0),0,L133/E133)*100</f>
        <v>0</v>
      </c>
      <c r="N133" s="32" t="n">
        <f aca="false">SUM(E133-L133)</f>
        <v>0</v>
      </c>
    </row>
    <row r="134" customFormat="false" ht="12.75" hidden="true" customHeight="false" outlineLevel="0" collapsed="false">
      <c r="A134" s="26" t="s">
        <v>232</v>
      </c>
      <c r="B134" s="27" t="s">
        <v>115</v>
      </c>
      <c r="C134" s="27"/>
      <c r="D134" s="27"/>
      <c r="E134" s="28" t="n">
        <f aca="false">SUM(C134:D134)</f>
        <v>0</v>
      </c>
      <c r="F134" s="29" t="n">
        <f aca="false">IF(OR(E134=0,E$1142=0),0,E134/E$1142)*100</f>
        <v>0</v>
      </c>
      <c r="G134" s="30"/>
      <c r="H134" s="27"/>
      <c r="I134" s="29" t="n">
        <f aca="false">IF(OR(H134=0,E134=0),0,H134/E134)*100</f>
        <v>0</v>
      </c>
      <c r="J134" s="30"/>
      <c r="K134" s="29" t="n">
        <f aca="false">IF(OR(J134=0,E134=0),0,J134/E134)*100</f>
        <v>0</v>
      </c>
      <c r="L134" s="31" t="n">
        <f aca="false">SUM(J134++H134)</f>
        <v>0</v>
      </c>
      <c r="M134" s="29" t="n">
        <f aca="false">IF(OR(L134=0,E134=0),0,L134/E134)*100</f>
        <v>0</v>
      </c>
      <c r="N134" s="32" t="n">
        <f aca="false">SUM(E134-L134)</f>
        <v>0</v>
      </c>
    </row>
    <row r="135" customFormat="false" ht="12.75" hidden="true" customHeight="false" outlineLevel="0" collapsed="false">
      <c r="A135" s="26" t="s">
        <v>233</v>
      </c>
      <c r="B135" s="27" t="s">
        <v>117</v>
      </c>
      <c r="C135" s="33" t="n">
        <f aca="false">SUM(C136:C138)</f>
        <v>0</v>
      </c>
      <c r="D135" s="33" t="n">
        <f aca="false">SUM(D136:D138)</f>
        <v>0</v>
      </c>
      <c r="E135" s="28" t="n">
        <f aca="false">SUM(C135:D135)</f>
        <v>0</v>
      </c>
      <c r="F135" s="29" t="n">
        <f aca="false">IF(OR(E135=0,E$1142=0),0,E135/E$1142)*100</f>
        <v>0</v>
      </c>
      <c r="G135" s="34" t="n">
        <f aca="false">SUM(G136:G138)</f>
        <v>0</v>
      </c>
      <c r="H135" s="33" t="n">
        <f aca="false">SUM(H136:H138)</f>
        <v>0</v>
      </c>
      <c r="I135" s="29" t="n">
        <f aca="false">IF(OR(H135=0,E135=0),0,H135/E135)*100</f>
        <v>0</v>
      </c>
      <c r="J135" s="34" t="n">
        <f aca="false">SUM(J136:J138)</f>
        <v>0</v>
      </c>
      <c r="K135" s="29" t="n">
        <f aca="false">IF(OR(J135=0,E135=0),0,J135/E135)*100</f>
        <v>0</v>
      </c>
      <c r="L135" s="31" t="n">
        <f aca="false">SUM(J135++H135)</f>
        <v>0</v>
      </c>
      <c r="M135" s="29" t="n">
        <f aca="false">IF(OR(L135=0,E135=0),0,L135/E135)*100</f>
        <v>0</v>
      </c>
      <c r="N135" s="32" t="n">
        <f aca="false">SUM(E135-L135)</f>
        <v>0</v>
      </c>
    </row>
    <row r="136" customFormat="false" ht="12.75" hidden="true" customHeight="false" outlineLevel="0" collapsed="false">
      <c r="A136" s="26" t="s">
        <v>234</v>
      </c>
      <c r="B136" s="27" t="s">
        <v>119</v>
      </c>
      <c r="C136" s="27"/>
      <c r="D136" s="27"/>
      <c r="E136" s="28" t="n">
        <f aca="false">SUM(C136:D136)</f>
        <v>0</v>
      </c>
      <c r="F136" s="29" t="n">
        <f aca="false">IF(OR(E136=0,E$1142=0),0,E136/E$1142)*100</f>
        <v>0</v>
      </c>
      <c r="G136" s="30"/>
      <c r="H136" s="27"/>
      <c r="I136" s="29" t="n">
        <f aca="false">IF(OR(H136=0,E136=0),0,H136/E136)*100</f>
        <v>0</v>
      </c>
      <c r="J136" s="30"/>
      <c r="K136" s="29" t="n">
        <f aca="false">IF(OR(J136=0,E136=0),0,J136/E136)*100</f>
        <v>0</v>
      </c>
      <c r="L136" s="31" t="n">
        <f aca="false">SUM(J136++H136)</f>
        <v>0</v>
      </c>
      <c r="M136" s="29" t="n">
        <f aca="false">IF(OR(L136=0,E136=0),0,L136/E136)*100</f>
        <v>0</v>
      </c>
      <c r="N136" s="32" t="n">
        <f aca="false">SUM(E136-L136)</f>
        <v>0</v>
      </c>
    </row>
    <row r="137" customFormat="false" ht="12.75" hidden="true" customHeight="false" outlineLevel="0" collapsed="false">
      <c r="A137" s="26" t="s">
        <v>235</v>
      </c>
      <c r="B137" s="27" t="s">
        <v>121</v>
      </c>
      <c r="C137" s="27"/>
      <c r="D137" s="27"/>
      <c r="E137" s="28" t="n">
        <f aca="false">SUM(C137:D137)</f>
        <v>0</v>
      </c>
      <c r="F137" s="29" t="n">
        <f aca="false">IF(OR(E137=0,E$1142=0),0,E137/E$1142)*100</f>
        <v>0</v>
      </c>
      <c r="G137" s="30"/>
      <c r="H137" s="27"/>
      <c r="I137" s="29" t="n">
        <f aca="false">IF(OR(H137=0,E137=0),0,H137/E137)*100</f>
        <v>0</v>
      </c>
      <c r="J137" s="30"/>
      <c r="K137" s="29" t="n">
        <f aca="false">IF(OR(J137=0,E137=0),0,J137/E137)*100</f>
        <v>0</v>
      </c>
      <c r="L137" s="31" t="n">
        <f aca="false">SUM(J137++H137)</f>
        <v>0</v>
      </c>
      <c r="M137" s="29" t="n">
        <f aca="false">IF(OR(L137=0,E137=0),0,L137/E137)*100</f>
        <v>0</v>
      </c>
      <c r="N137" s="32" t="n">
        <f aca="false">SUM(E137-L137)</f>
        <v>0</v>
      </c>
    </row>
    <row r="138" customFormat="false" ht="12.75" hidden="true" customHeight="false" outlineLevel="0" collapsed="false">
      <c r="A138" s="26" t="s">
        <v>236</v>
      </c>
      <c r="B138" s="27" t="s">
        <v>123</v>
      </c>
      <c r="C138" s="27"/>
      <c r="D138" s="27"/>
      <c r="E138" s="28" t="n">
        <f aca="false">SUM(C138:D138)</f>
        <v>0</v>
      </c>
      <c r="F138" s="29" t="n">
        <f aca="false">IF(OR(E138=0,E$1142=0),0,E138/E$1142)*100</f>
        <v>0</v>
      </c>
      <c r="G138" s="30"/>
      <c r="H138" s="27"/>
      <c r="I138" s="29" t="n">
        <f aca="false">IF(OR(H138=0,E138=0),0,H138/E138)*100</f>
        <v>0</v>
      </c>
      <c r="J138" s="30"/>
      <c r="K138" s="29" t="n">
        <f aca="false">IF(OR(J138=0,E138=0),0,J138/E138)*100</f>
        <v>0</v>
      </c>
      <c r="L138" s="31" t="n">
        <f aca="false">SUM(J138++H138)</f>
        <v>0</v>
      </c>
      <c r="M138" s="29" t="n">
        <f aca="false">IF(OR(L138=0,E138=0),0,L138/E138)*100</f>
        <v>0</v>
      </c>
      <c r="N138" s="32" t="n">
        <f aca="false">SUM(E138-L138)</f>
        <v>0</v>
      </c>
    </row>
    <row r="139" customFormat="false" ht="12.75" hidden="true" customHeight="false" outlineLevel="0" collapsed="false">
      <c r="A139" s="26" t="s">
        <v>237</v>
      </c>
      <c r="B139" s="27" t="s">
        <v>125</v>
      </c>
      <c r="C139" s="27"/>
      <c r="D139" s="27"/>
      <c r="E139" s="28" t="n">
        <f aca="false">SUM(C139:D139)</f>
        <v>0</v>
      </c>
      <c r="F139" s="29" t="n">
        <f aca="false">IF(OR(E139=0,E$1142=0),0,E139/E$1142)*100</f>
        <v>0</v>
      </c>
      <c r="G139" s="30"/>
      <c r="H139" s="27"/>
      <c r="I139" s="29" t="n">
        <f aca="false">IF(OR(H139=0,E139=0),0,H139/E139)*100</f>
        <v>0</v>
      </c>
      <c r="J139" s="30"/>
      <c r="K139" s="29" t="n">
        <f aca="false">IF(OR(J139=0,E139=0),0,J139/E139)*100</f>
        <v>0</v>
      </c>
      <c r="L139" s="31" t="n">
        <f aca="false">SUM(J139++H139)</f>
        <v>0</v>
      </c>
      <c r="M139" s="29" t="n">
        <f aca="false">IF(OR(L139=0,E139=0),0,L139/E139)*100</f>
        <v>0</v>
      </c>
      <c r="N139" s="32" t="n">
        <f aca="false">SUM(E139-L139)</f>
        <v>0</v>
      </c>
    </row>
    <row r="140" customFormat="false" ht="12.75" hidden="true" customHeight="false" outlineLevel="0" collapsed="false">
      <c r="A140" s="26" t="s">
        <v>238</v>
      </c>
      <c r="B140" s="27" t="s">
        <v>127</v>
      </c>
      <c r="C140" s="27"/>
      <c r="D140" s="27"/>
      <c r="E140" s="28" t="n">
        <f aca="false">SUM(C140:D140)</f>
        <v>0</v>
      </c>
      <c r="F140" s="29" t="n">
        <f aca="false">IF(OR(E140=0,E$1142=0),0,E140/E$1142)*100</f>
        <v>0</v>
      </c>
      <c r="G140" s="30"/>
      <c r="H140" s="27"/>
      <c r="I140" s="29" t="n">
        <f aca="false">IF(OR(H140=0,E140=0),0,H140/E140)*100</f>
        <v>0</v>
      </c>
      <c r="J140" s="30"/>
      <c r="K140" s="29" t="n">
        <f aca="false">IF(OR(J140=0,E140=0),0,J140/E140)*100</f>
        <v>0</v>
      </c>
      <c r="L140" s="31" t="n">
        <f aca="false">SUM(J140++H140)</f>
        <v>0</v>
      </c>
      <c r="M140" s="29" t="n">
        <f aca="false">IF(OR(L140=0,E140=0),0,L140/E140)*100</f>
        <v>0</v>
      </c>
      <c r="N140" s="32" t="n">
        <f aca="false">SUM(E140-L140)</f>
        <v>0</v>
      </c>
    </row>
    <row r="141" customFormat="false" ht="12.75" hidden="true" customHeight="false" outlineLevel="0" collapsed="false">
      <c r="A141" s="26" t="s">
        <v>239</v>
      </c>
      <c r="B141" s="27" t="s">
        <v>129</v>
      </c>
      <c r="C141" s="27"/>
      <c r="D141" s="27"/>
      <c r="E141" s="28" t="n">
        <f aca="false">SUM(C141:D141)</f>
        <v>0</v>
      </c>
      <c r="F141" s="29" t="n">
        <f aca="false">IF(OR(E141=0,E$1142=0),0,E141/E$1142)*100</f>
        <v>0</v>
      </c>
      <c r="G141" s="30"/>
      <c r="H141" s="27"/>
      <c r="I141" s="29" t="n">
        <f aca="false">IF(OR(H141=0,E141=0),0,H141/E141)*100</f>
        <v>0</v>
      </c>
      <c r="J141" s="30"/>
      <c r="K141" s="29" t="n">
        <f aca="false">IF(OR(J141=0,E141=0),0,J141/E141)*100</f>
        <v>0</v>
      </c>
      <c r="L141" s="31" t="n">
        <f aca="false">SUM(J141++H141)</f>
        <v>0</v>
      </c>
      <c r="M141" s="29" t="n">
        <f aca="false">IF(OR(L141=0,E141=0),0,L141/E141)*100</f>
        <v>0</v>
      </c>
      <c r="N141" s="32" t="n">
        <f aca="false">SUM(E141-L141)</f>
        <v>0</v>
      </c>
    </row>
    <row r="142" customFormat="false" ht="12.75" hidden="true" customHeight="false" outlineLevel="0" collapsed="false">
      <c r="A142" s="26" t="s">
        <v>240</v>
      </c>
      <c r="B142" s="27" t="s">
        <v>131</v>
      </c>
      <c r="C142" s="27"/>
      <c r="D142" s="27"/>
      <c r="E142" s="28" t="n">
        <f aca="false">SUM(C142:D142)</f>
        <v>0</v>
      </c>
      <c r="F142" s="29" t="n">
        <f aca="false">IF(OR(E142=0,E$1142=0),0,E142/E$1142)*100</f>
        <v>0</v>
      </c>
      <c r="G142" s="30"/>
      <c r="H142" s="27"/>
      <c r="I142" s="29" t="n">
        <f aca="false">IF(OR(H142=0,E142=0),0,H142/E142)*100</f>
        <v>0</v>
      </c>
      <c r="J142" s="30"/>
      <c r="K142" s="29" t="n">
        <f aca="false">IF(OR(J142=0,E142=0),0,J142/E142)*100</f>
        <v>0</v>
      </c>
      <c r="L142" s="31" t="n">
        <f aca="false">SUM(J142++H142)</f>
        <v>0</v>
      </c>
      <c r="M142" s="29" t="n">
        <f aca="false">IF(OR(L142=0,E142=0),0,L142/E142)*100</f>
        <v>0</v>
      </c>
      <c r="N142" s="32" t="n">
        <f aca="false">SUM(E142-L142)</f>
        <v>0</v>
      </c>
    </row>
    <row r="143" customFormat="false" ht="12.75" hidden="true" customHeight="false" outlineLevel="0" collapsed="false">
      <c r="A143" s="26" t="s">
        <v>241</v>
      </c>
      <c r="B143" s="27" t="s">
        <v>133</v>
      </c>
      <c r="C143" s="27"/>
      <c r="D143" s="27"/>
      <c r="E143" s="28" t="n">
        <f aca="false">SUM(C143:D143)</f>
        <v>0</v>
      </c>
      <c r="F143" s="29" t="n">
        <f aca="false">IF(OR(E143=0,E$1142=0),0,E143/E$1142)*100</f>
        <v>0</v>
      </c>
      <c r="G143" s="30"/>
      <c r="H143" s="27"/>
      <c r="I143" s="29" t="n">
        <f aca="false">IF(OR(H143=0,E143=0),0,H143/E143)*100</f>
        <v>0</v>
      </c>
      <c r="J143" s="30"/>
      <c r="K143" s="29" t="n">
        <f aca="false">IF(OR(J143=0,E143=0),0,J143/E143)*100</f>
        <v>0</v>
      </c>
      <c r="L143" s="31" t="n">
        <f aca="false">SUM(J143++H143)</f>
        <v>0</v>
      </c>
      <c r="M143" s="29" t="n">
        <f aca="false">IF(OR(L143=0,E143=0),0,L143/E143)*100</f>
        <v>0</v>
      </c>
      <c r="N143" s="32" t="n">
        <f aca="false">SUM(E143-L143)</f>
        <v>0</v>
      </c>
    </row>
    <row r="144" customFormat="false" ht="12.75" hidden="true" customHeight="false" outlineLevel="0" collapsed="false">
      <c r="A144" s="26" t="s">
        <v>242</v>
      </c>
      <c r="B144" s="27" t="s">
        <v>135</v>
      </c>
      <c r="C144" s="27"/>
      <c r="D144" s="27"/>
      <c r="E144" s="28" t="n">
        <f aca="false">SUM(C144:D144)</f>
        <v>0</v>
      </c>
      <c r="F144" s="29" t="n">
        <f aca="false">IF(OR(E144=0,E$1142=0),0,E144/E$1142)*100</f>
        <v>0</v>
      </c>
      <c r="G144" s="30"/>
      <c r="H144" s="27"/>
      <c r="I144" s="29" t="n">
        <f aca="false">IF(OR(H144=0,E144=0),0,H144/E144)*100</f>
        <v>0</v>
      </c>
      <c r="J144" s="30"/>
      <c r="K144" s="29" t="n">
        <f aca="false">IF(OR(J144=0,E144=0),0,J144/E144)*100</f>
        <v>0</v>
      </c>
      <c r="L144" s="31" t="n">
        <f aca="false">SUM(J144++H144)</f>
        <v>0</v>
      </c>
      <c r="M144" s="29" t="n">
        <f aca="false">IF(OR(L144=0,E144=0),0,L144/E144)*100</f>
        <v>0</v>
      </c>
      <c r="N144" s="32" t="n">
        <f aca="false">SUM(E144-L144)</f>
        <v>0</v>
      </c>
    </row>
    <row r="145" customFormat="false" ht="12.75" hidden="true" customHeight="false" outlineLevel="0" collapsed="false">
      <c r="A145" s="26" t="s">
        <v>243</v>
      </c>
      <c r="B145" s="27" t="s">
        <v>137</v>
      </c>
      <c r="C145" s="27"/>
      <c r="D145" s="27"/>
      <c r="E145" s="28" t="n">
        <f aca="false">SUM(C145:D145)</f>
        <v>0</v>
      </c>
      <c r="F145" s="29" t="n">
        <f aca="false">IF(OR(E145=0,E$1142=0),0,E145/E$1142)*100</f>
        <v>0</v>
      </c>
      <c r="G145" s="30"/>
      <c r="H145" s="27"/>
      <c r="I145" s="29" t="n">
        <f aca="false">IF(OR(H145=0,E145=0),0,H145/E145)*100</f>
        <v>0</v>
      </c>
      <c r="J145" s="30"/>
      <c r="K145" s="29" t="n">
        <f aca="false">IF(OR(J145=0,E145=0),0,J145/E145)*100</f>
        <v>0</v>
      </c>
      <c r="L145" s="31" t="n">
        <f aca="false">SUM(J145++H145)</f>
        <v>0</v>
      </c>
      <c r="M145" s="29" t="n">
        <f aca="false">IF(OR(L145=0,E145=0),0,L145/E145)*100</f>
        <v>0</v>
      </c>
      <c r="N145" s="32" t="n">
        <f aca="false">SUM(E145-L145)</f>
        <v>0</v>
      </c>
    </row>
    <row r="146" customFormat="false" ht="12.75" hidden="true" customHeight="false" outlineLevel="0" collapsed="false">
      <c r="A146" s="26" t="s">
        <v>244</v>
      </c>
      <c r="B146" s="27" t="s">
        <v>139</v>
      </c>
      <c r="C146" s="27"/>
      <c r="D146" s="27"/>
      <c r="E146" s="28" t="n">
        <f aca="false">SUM(C146:D146)</f>
        <v>0</v>
      </c>
      <c r="F146" s="29" t="n">
        <f aca="false">IF(OR(E146=0,E$1142=0),0,E146/E$1142)*100</f>
        <v>0</v>
      </c>
      <c r="G146" s="30"/>
      <c r="H146" s="27"/>
      <c r="I146" s="29" t="n">
        <f aca="false">IF(OR(H146=0,E146=0),0,H146/E146)*100</f>
        <v>0</v>
      </c>
      <c r="J146" s="30"/>
      <c r="K146" s="29" t="n">
        <f aca="false">IF(OR(J146=0,E146=0),0,J146/E146)*100</f>
        <v>0</v>
      </c>
      <c r="L146" s="31" t="n">
        <f aca="false">SUM(J146++H146)</f>
        <v>0</v>
      </c>
      <c r="M146" s="29" t="n">
        <f aca="false">IF(OR(L146=0,E146=0),0,L146/E146)*100</f>
        <v>0</v>
      </c>
      <c r="N146" s="32" t="n">
        <f aca="false">SUM(E146-L146)</f>
        <v>0</v>
      </c>
    </row>
    <row r="147" customFormat="false" ht="12.75" hidden="true" customHeight="false" outlineLevel="0" collapsed="false">
      <c r="A147" s="26" t="s">
        <v>245</v>
      </c>
      <c r="B147" s="27" t="s">
        <v>141</v>
      </c>
      <c r="C147" s="33" t="n">
        <f aca="false">SUM(C148:C150)</f>
        <v>0</v>
      </c>
      <c r="D147" s="33" t="n">
        <f aca="false">SUM(D148:D150)</f>
        <v>0</v>
      </c>
      <c r="E147" s="28" t="n">
        <f aca="false">SUM(C147:D147)</f>
        <v>0</v>
      </c>
      <c r="F147" s="29" t="n">
        <f aca="false">IF(OR(E147=0,E$1142=0),0,E147/E$1142)*100</f>
        <v>0</v>
      </c>
      <c r="G147" s="34" t="n">
        <f aca="false">SUM(G148:G150)</f>
        <v>0</v>
      </c>
      <c r="H147" s="33" t="n">
        <f aca="false">SUM(H148:H150)</f>
        <v>0</v>
      </c>
      <c r="I147" s="29" t="n">
        <f aca="false">IF(OR(H147=0,E147=0),0,H147/E147)*100</f>
        <v>0</v>
      </c>
      <c r="J147" s="34" t="n">
        <f aca="false">SUM(J148:J150)</f>
        <v>0</v>
      </c>
      <c r="K147" s="29" t="n">
        <f aca="false">IF(OR(J147=0,E147=0),0,J147/E147)*100</f>
        <v>0</v>
      </c>
      <c r="L147" s="31" t="n">
        <f aca="false">SUM(J147++H147)</f>
        <v>0</v>
      </c>
      <c r="M147" s="29" t="n">
        <f aca="false">IF(OR(L147=0,E147=0),0,L147/E147)*100</f>
        <v>0</v>
      </c>
      <c r="N147" s="32" t="n">
        <f aca="false">SUM(E147-L147)</f>
        <v>0</v>
      </c>
    </row>
    <row r="148" customFormat="false" ht="12.75" hidden="true" customHeight="false" outlineLevel="0" collapsed="false">
      <c r="A148" s="26" t="s">
        <v>246</v>
      </c>
      <c r="B148" s="27" t="s">
        <v>143</v>
      </c>
      <c r="C148" s="27"/>
      <c r="D148" s="27"/>
      <c r="E148" s="28" t="n">
        <f aca="false">SUM(C148:D148)</f>
        <v>0</v>
      </c>
      <c r="F148" s="29" t="n">
        <f aca="false">IF(OR(E148=0,E$1142=0),0,E148/E$1142)*100</f>
        <v>0</v>
      </c>
      <c r="G148" s="30"/>
      <c r="H148" s="27"/>
      <c r="I148" s="29" t="n">
        <f aca="false">IF(OR(H148=0,E148=0),0,H148/E148)*100</f>
        <v>0</v>
      </c>
      <c r="J148" s="30"/>
      <c r="K148" s="29" t="n">
        <f aca="false">IF(OR(J148=0,E148=0),0,J148/E148)*100</f>
        <v>0</v>
      </c>
      <c r="L148" s="31" t="n">
        <f aca="false">SUM(J148++H148)</f>
        <v>0</v>
      </c>
      <c r="M148" s="29" t="n">
        <f aca="false">IF(OR(L148=0,E148=0),0,L148/E148)*100</f>
        <v>0</v>
      </c>
      <c r="N148" s="32" t="n">
        <f aca="false">SUM(E148-L148)</f>
        <v>0</v>
      </c>
    </row>
    <row r="149" customFormat="false" ht="12.75" hidden="true" customHeight="false" outlineLevel="0" collapsed="false">
      <c r="A149" s="26" t="s">
        <v>247</v>
      </c>
      <c r="B149" s="27" t="s">
        <v>145</v>
      </c>
      <c r="C149" s="27"/>
      <c r="D149" s="27"/>
      <c r="E149" s="28" t="n">
        <f aca="false">SUM(C149:D149)</f>
        <v>0</v>
      </c>
      <c r="F149" s="29" t="n">
        <f aca="false">IF(OR(E149=0,E$1142=0),0,E149/E$1142)*100</f>
        <v>0</v>
      </c>
      <c r="G149" s="30"/>
      <c r="H149" s="27"/>
      <c r="I149" s="29" t="n">
        <f aca="false">IF(OR(H149=0,E149=0),0,H149/E149)*100</f>
        <v>0</v>
      </c>
      <c r="J149" s="30"/>
      <c r="K149" s="29" t="n">
        <f aca="false">IF(OR(J149=0,E149=0),0,J149/E149)*100</f>
        <v>0</v>
      </c>
      <c r="L149" s="31" t="n">
        <f aca="false">SUM(J149++H149)</f>
        <v>0</v>
      </c>
      <c r="M149" s="29" t="n">
        <f aca="false">IF(OR(L149=0,E149=0),0,L149/E149)*100</f>
        <v>0</v>
      </c>
      <c r="N149" s="32" t="n">
        <f aca="false">SUM(E149-L149)</f>
        <v>0</v>
      </c>
    </row>
    <row r="150" customFormat="false" ht="12.75" hidden="true" customHeight="false" outlineLevel="0" collapsed="false">
      <c r="A150" s="26" t="s">
        <v>248</v>
      </c>
      <c r="B150" s="27" t="s">
        <v>147</v>
      </c>
      <c r="C150" s="27"/>
      <c r="D150" s="27"/>
      <c r="E150" s="28" t="n">
        <f aca="false">SUM(C150:D150)</f>
        <v>0</v>
      </c>
      <c r="F150" s="29" t="n">
        <f aca="false">IF(OR(E150=0,E$1142=0),0,E150/E$1142)*100</f>
        <v>0</v>
      </c>
      <c r="G150" s="30"/>
      <c r="H150" s="27"/>
      <c r="I150" s="29" t="n">
        <f aca="false">IF(OR(H150=0,E150=0),0,H150/E150)*100</f>
        <v>0</v>
      </c>
      <c r="J150" s="30"/>
      <c r="K150" s="29" t="n">
        <f aca="false">IF(OR(J150=0,E150=0),0,J150/E150)*100</f>
        <v>0</v>
      </c>
      <c r="L150" s="31" t="n">
        <f aca="false">SUM(J150++H150)</f>
        <v>0</v>
      </c>
      <c r="M150" s="29" t="n">
        <f aca="false">IF(OR(L150=0,E150=0),0,L150/E150)*100</f>
        <v>0</v>
      </c>
      <c r="N150" s="32" t="n">
        <f aca="false">SUM(E150-L150)</f>
        <v>0</v>
      </c>
    </row>
    <row r="151" customFormat="false" ht="12.75" hidden="true" customHeight="false" outlineLevel="0" collapsed="false">
      <c r="A151" s="26" t="s">
        <v>249</v>
      </c>
      <c r="B151" s="27" t="s">
        <v>250</v>
      </c>
      <c r="C151" s="27"/>
      <c r="D151" s="27"/>
      <c r="E151" s="28" t="n">
        <f aca="false">SUM(C151:D151)</f>
        <v>0</v>
      </c>
      <c r="F151" s="29" t="n">
        <f aca="false">IF(OR(E151=0,E$1142=0),0,E151/E$1142)*100</f>
        <v>0</v>
      </c>
      <c r="G151" s="30"/>
      <c r="H151" s="27"/>
      <c r="I151" s="29" t="n">
        <f aca="false">IF(OR(H151=0,E151=0),0,H151/E151)*100</f>
        <v>0</v>
      </c>
      <c r="J151" s="30"/>
      <c r="K151" s="29" t="n">
        <f aca="false">IF(OR(J151=0,E151=0),0,J151/E151)*100</f>
        <v>0</v>
      </c>
      <c r="L151" s="31" t="n">
        <f aca="false">SUM(J151++H151)</f>
        <v>0</v>
      </c>
      <c r="M151" s="29" t="n">
        <f aca="false">IF(OR(L151=0,E151=0),0,L151/E151)*100</f>
        <v>0</v>
      </c>
      <c r="N151" s="32" t="n">
        <f aca="false">SUM(E151-L151)</f>
        <v>0</v>
      </c>
    </row>
    <row r="152" customFormat="false" ht="12.75" hidden="true" customHeight="false" outlineLevel="0" collapsed="false">
      <c r="A152" s="26" t="s">
        <v>251</v>
      </c>
      <c r="B152" s="27" t="s">
        <v>252</v>
      </c>
      <c r="C152" s="27"/>
      <c r="D152" s="27"/>
      <c r="E152" s="28" t="n">
        <f aca="false">SUM(C152:D152)</f>
        <v>0</v>
      </c>
      <c r="F152" s="29" t="n">
        <f aca="false">IF(OR(E152=0,E$1142=0),0,E152/E$1142)*100</f>
        <v>0</v>
      </c>
      <c r="G152" s="30"/>
      <c r="H152" s="27"/>
      <c r="I152" s="29" t="n">
        <f aca="false">IF(OR(H152=0,E152=0),0,H152/E152)*100</f>
        <v>0</v>
      </c>
      <c r="J152" s="30"/>
      <c r="K152" s="29" t="n">
        <f aca="false">IF(OR(J152=0,E152=0),0,J152/E152)*100</f>
        <v>0</v>
      </c>
      <c r="L152" s="31" t="n">
        <f aca="false">SUM(J152++H152)</f>
        <v>0</v>
      </c>
      <c r="M152" s="29" t="n">
        <f aca="false">IF(OR(L152=0,E152=0),0,L152/E152)*100</f>
        <v>0</v>
      </c>
      <c r="N152" s="32" t="n">
        <f aca="false">SUM(E152-L152)</f>
        <v>0</v>
      </c>
    </row>
    <row r="153" customFormat="false" ht="12.75" hidden="true" customHeight="false" outlineLevel="0" collapsed="false">
      <c r="A153" s="26" t="s">
        <v>253</v>
      </c>
      <c r="B153" s="27" t="s">
        <v>153</v>
      </c>
      <c r="C153" s="27"/>
      <c r="D153" s="27"/>
      <c r="E153" s="28" t="n">
        <f aca="false">SUM(C153:D153)</f>
        <v>0</v>
      </c>
      <c r="F153" s="29" t="n">
        <f aca="false">IF(OR(E153=0,E$1142=0),0,E153/E$1142)*100</f>
        <v>0</v>
      </c>
      <c r="G153" s="30"/>
      <c r="H153" s="27"/>
      <c r="I153" s="29" t="n">
        <f aca="false">IF(OR(H153=0,E153=0),0,H153/E153)*100</f>
        <v>0</v>
      </c>
      <c r="J153" s="30"/>
      <c r="K153" s="29" t="n">
        <f aca="false">IF(OR(J153=0,E153=0),0,J153/E153)*100</f>
        <v>0</v>
      </c>
      <c r="L153" s="31" t="n">
        <f aca="false">SUM(J153++H153)</f>
        <v>0</v>
      </c>
      <c r="M153" s="29" t="n">
        <f aca="false">IF(OR(L153=0,E153=0),0,L153/E153)*100</f>
        <v>0</v>
      </c>
      <c r="N153" s="32" t="n">
        <f aca="false">SUM(E153-L153)</f>
        <v>0</v>
      </c>
    </row>
    <row r="154" customFormat="false" ht="12.75" hidden="true" customHeight="false" outlineLevel="0" collapsed="false">
      <c r="A154" s="20" t="s">
        <v>254</v>
      </c>
      <c r="B154" s="21" t="s">
        <v>155</v>
      </c>
      <c r="C154" s="21" t="n">
        <f aca="false">SUM(C155:C169)-C156-C162</f>
        <v>0</v>
      </c>
      <c r="D154" s="21" t="n">
        <f aca="false">SUM(D155:D169)-D156-D162</f>
        <v>0</v>
      </c>
      <c r="E154" s="22" t="n">
        <f aca="false">SUM(C154:D154)</f>
        <v>0</v>
      </c>
      <c r="F154" s="23" t="n">
        <f aca="false">IF(OR(E154=0,E$1142=0),0,E154/E$1142)*100</f>
        <v>0</v>
      </c>
      <c r="G154" s="24" t="n">
        <f aca="false">SUM(G155:G169)-G156-G162</f>
        <v>0</v>
      </c>
      <c r="H154" s="21" t="n">
        <f aca="false">SUM(H155:H169)-H156-H162</f>
        <v>0</v>
      </c>
      <c r="I154" s="23" t="n">
        <f aca="false">IF(OR(H154=0,E154=0),0,H154/E154)*100</f>
        <v>0</v>
      </c>
      <c r="J154" s="24" t="n">
        <f aca="false">SUM(J155:J169)-J156-J162</f>
        <v>0</v>
      </c>
      <c r="K154" s="23" t="n">
        <f aca="false">IF(OR(J154=0,E154=0),0,J154/E154)*100</f>
        <v>0</v>
      </c>
      <c r="L154" s="24" t="n">
        <f aca="false">SUM(J154++H154)</f>
        <v>0</v>
      </c>
      <c r="M154" s="23" t="n">
        <f aca="false">IF(OR(L154=0,E154=0),0,L154/E154)*100</f>
        <v>0</v>
      </c>
      <c r="N154" s="25" t="n">
        <f aca="false">SUM(E154-L154)</f>
        <v>0</v>
      </c>
    </row>
    <row r="155" customFormat="false" ht="12.75" hidden="true" customHeight="false" outlineLevel="0" collapsed="false">
      <c r="A155" s="26" t="s">
        <v>255</v>
      </c>
      <c r="B155" s="27" t="s">
        <v>157</v>
      </c>
      <c r="C155" s="27"/>
      <c r="D155" s="27"/>
      <c r="E155" s="28" t="n">
        <f aca="false">SUM(C155:D155)</f>
        <v>0</v>
      </c>
      <c r="F155" s="29" t="n">
        <f aca="false">IF(OR(E155=0,E$1142=0),0,E155/E$1142)*100</f>
        <v>0</v>
      </c>
      <c r="G155" s="30"/>
      <c r="H155" s="27"/>
      <c r="I155" s="29" t="n">
        <f aca="false">IF(OR(H155=0,E155=0),0,H155/E155)*100</f>
        <v>0</v>
      </c>
      <c r="J155" s="30"/>
      <c r="K155" s="29" t="n">
        <f aca="false">IF(OR(J155=0,E155=0),0,J155/E155)*100</f>
        <v>0</v>
      </c>
      <c r="L155" s="31" t="n">
        <f aca="false">SUM(J155++H155)</f>
        <v>0</v>
      </c>
      <c r="M155" s="29" t="n">
        <f aca="false">IF(OR(L155=0,E155=0),0,L155/E155)*100</f>
        <v>0</v>
      </c>
      <c r="N155" s="32" t="n">
        <f aca="false">SUM(E155-L155)</f>
        <v>0</v>
      </c>
    </row>
    <row r="156" customFormat="false" ht="12.75" hidden="true" customHeight="false" outlineLevel="0" collapsed="false">
      <c r="A156" s="26" t="s">
        <v>256</v>
      </c>
      <c r="B156" s="27" t="s">
        <v>159</v>
      </c>
      <c r="C156" s="33" t="n">
        <f aca="false">SUM(C157:C160)</f>
        <v>0</v>
      </c>
      <c r="D156" s="33" t="n">
        <f aca="false">SUM(D157:D160)</f>
        <v>0</v>
      </c>
      <c r="E156" s="28" t="n">
        <f aca="false">SUM(C156:D156)</f>
        <v>0</v>
      </c>
      <c r="F156" s="29" t="n">
        <f aca="false">IF(OR(E156=0,E$1142=0),0,E156/E$1142)*100</f>
        <v>0</v>
      </c>
      <c r="G156" s="34" t="n">
        <f aca="false">SUM(G157:G160)</f>
        <v>0</v>
      </c>
      <c r="H156" s="33" t="n">
        <f aca="false">SUM(H157:H160)</f>
        <v>0</v>
      </c>
      <c r="I156" s="29" t="n">
        <f aca="false">IF(OR(H156=0,E156=0),0,H156/E156)*100</f>
        <v>0</v>
      </c>
      <c r="J156" s="34" t="n">
        <f aca="false">SUM(J157:J160)</f>
        <v>0</v>
      </c>
      <c r="K156" s="29" t="n">
        <f aca="false">IF(OR(J156=0,E156=0),0,J156/E156)*100</f>
        <v>0</v>
      </c>
      <c r="L156" s="31" t="n">
        <f aca="false">SUM(J156++H156)</f>
        <v>0</v>
      </c>
      <c r="M156" s="29" t="n">
        <f aca="false">IF(OR(L156=0,E156=0),0,L156/E156)*100</f>
        <v>0</v>
      </c>
      <c r="N156" s="32" t="n">
        <f aca="false">SUM(E156-L156)</f>
        <v>0</v>
      </c>
    </row>
    <row r="157" customFormat="false" ht="12.75" hidden="true" customHeight="false" outlineLevel="0" collapsed="false">
      <c r="A157" s="26" t="s">
        <v>257</v>
      </c>
      <c r="B157" s="27" t="s">
        <v>161</v>
      </c>
      <c r="C157" s="27"/>
      <c r="D157" s="27"/>
      <c r="E157" s="28" t="n">
        <f aca="false">SUM(C157:D157)</f>
        <v>0</v>
      </c>
      <c r="F157" s="29" t="n">
        <f aca="false">IF(OR(E157=0,E$1142=0),0,E157/E$1142)*100</f>
        <v>0</v>
      </c>
      <c r="G157" s="30"/>
      <c r="H157" s="27"/>
      <c r="I157" s="29" t="n">
        <f aca="false">IF(OR(H157=0,E157=0),0,H157/E157)*100</f>
        <v>0</v>
      </c>
      <c r="J157" s="30"/>
      <c r="K157" s="29" t="n">
        <f aca="false">IF(OR(J157=0,E157=0),0,J157/E157)*100</f>
        <v>0</v>
      </c>
      <c r="L157" s="31" t="n">
        <f aca="false">SUM(J157++H157)</f>
        <v>0</v>
      </c>
      <c r="M157" s="29" t="n">
        <f aca="false">IF(OR(L157=0,E157=0),0,L157/E157)*100</f>
        <v>0</v>
      </c>
      <c r="N157" s="32" t="n">
        <f aca="false">SUM(E157-L157)</f>
        <v>0</v>
      </c>
    </row>
    <row r="158" customFormat="false" ht="12.75" hidden="true" customHeight="false" outlineLevel="0" collapsed="false">
      <c r="A158" s="26" t="s">
        <v>258</v>
      </c>
      <c r="B158" s="27" t="s">
        <v>163</v>
      </c>
      <c r="C158" s="27"/>
      <c r="D158" s="27"/>
      <c r="E158" s="28" t="n">
        <f aca="false">SUM(C158:D158)</f>
        <v>0</v>
      </c>
      <c r="F158" s="29" t="n">
        <f aca="false">IF(OR(E158=0,E$1142=0),0,E158/E$1142)*100</f>
        <v>0</v>
      </c>
      <c r="G158" s="30"/>
      <c r="H158" s="27"/>
      <c r="I158" s="29" t="n">
        <f aca="false">IF(OR(H158=0,E158=0),0,H158/E158)*100</f>
        <v>0</v>
      </c>
      <c r="J158" s="30"/>
      <c r="K158" s="29" t="n">
        <f aca="false">IF(OR(J158=0,E158=0),0,J158/E158)*100</f>
        <v>0</v>
      </c>
      <c r="L158" s="31" t="n">
        <f aca="false">SUM(J158++H158)</f>
        <v>0</v>
      </c>
      <c r="M158" s="29" t="n">
        <f aca="false">IF(OR(L158=0,E158=0),0,L158/E158)*100</f>
        <v>0</v>
      </c>
      <c r="N158" s="32" t="n">
        <f aca="false">SUM(E158-L158)</f>
        <v>0</v>
      </c>
    </row>
    <row r="159" customFormat="false" ht="12.75" hidden="true" customHeight="false" outlineLevel="0" collapsed="false">
      <c r="A159" s="26" t="s">
        <v>259</v>
      </c>
      <c r="B159" s="27" t="s">
        <v>165</v>
      </c>
      <c r="C159" s="27"/>
      <c r="D159" s="27"/>
      <c r="E159" s="28" t="n">
        <f aca="false">SUM(C159:D159)</f>
        <v>0</v>
      </c>
      <c r="F159" s="29" t="n">
        <f aca="false">IF(OR(E159=0,E$1142=0),0,E159/E$1142)*100</f>
        <v>0</v>
      </c>
      <c r="G159" s="30"/>
      <c r="H159" s="27"/>
      <c r="I159" s="29" t="n">
        <f aca="false">IF(OR(H159=0,E159=0),0,H159/E159)*100</f>
        <v>0</v>
      </c>
      <c r="J159" s="30"/>
      <c r="K159" s="29" t="n">
        <f aca="false">IF(OR(J159=0,E159=0),0,J159/E159)*100</f>
        <v>0</v>
      </c>
      <c r="L159" s="31" t="n">
        <f aca="false">SUM(J159++H159)</f>
        <v>0</v>
      </c>
      <c r="M159" s="29" t="n">
        <f aca="false">IF(OR(L159=0,E159=0),0,L159/E159)*100</f>
        <v>0</v>
      </c>
      <c r="N159" s="32" t="n">
        <f aca="false">SUM(E159-L159)</f>
        <v>0</v>
      </c>
    </row>
    <row r="160" customFormat="false" ht="12.75" hidden="true" customHeight="false" outlineLevel="0" collapsed="false">
      <c r="A160" s="26" t="s">
        <v>260</v>
      </c>
      <c r="B160" s="27" t="s">
        <v>167</v>
      </c>
      <c r="C160" s="27"/>
      <c r="D160" s="27"/>
      <c r="E160" s="28" t="n">
        <f aca="false">SUM(C160:D160)</f>
        <v>0</v>
      </c>
      <c r="F160" s="29" t="n">
        <f aca="false">IF(OR(E160=0,E$1142=0),0,E160/E$1142)*100</f>
        <v>0</v>
      </c>
      <c r="G160" s="30"/>
      <c r="H160" s="27"/>
      <c r="I160" s="29" t="n">
        <f aca="false">IF(OR(H160=0,E160=0),0,H160/E160)*100</f>
        <v>0</v>
      </c>
      <c r="J160" s="30"/>
      <c r="K160" s="29" t="n">
        <f aca="false">IF(OR(J160=0,E160=0),0,J160/E160)*100</f>
        <v>0</v>
      </c>
      <c r="L160" s="31" t="n">
        <f aca="false">SUM(J160++H160)</f>
        <v>0</v>
      </c>
      <c r="M160" s="29" t="n">
        <f aca="false">IF(OR(L160=0,E160=0),0,L160/E160)*100</f>
        <v>0</v>
      </c>
      <c r="N160" s="32" t="n">
        <f aca="false">SUM(E160-L160)</f>
        <v>0</v>
      </c>
    </row>
    <row r="161" customFormat="false" ht="12.75" hidden="true" customHeight="false" outlineLevel="0" collapsed="false">
      <c r="A161" s="26" t="s">
        <v>261</v>
      </c>
      <c r="B161" s="27" t="s">
        <v>169</v>
      </c>
      <c r="C161" s="27"/>
      <c r="D161" s="27"/>
      <c r="E161" s="28" t="n">
        <f aca="false">SUM(C161:D161)</f>
        <v>0</v>
      </c>
      <c r="F161" s="29" t="n">
        <f aca="false">IF(OR(E161=0,E$1142=0),0,E161/E$1142)*100</f>
        <v>0</v>
      </c>
      <c r="G161" s="30"/>
      <c r="H161" s="27"/>
      <c r="I161" s="29" t="n">
        <f aca="false">IF(OR(H161=0,E161=0),0,H161/E161)*100</f>
        <v>0</v>
      </c>
      <c r="J161" s="30"/>
      <c r="K161" s="29" t="n">
        <f aca="false">IF(OR(J161=0,E161=0),0,J161/E161)*100</f>
        <v>0</v>
      </c>
      <c r="L161" s="31" t="n">
        <f aca="false">SUM(J161++H161)</f>
        <v>0</v>
      </c>
      <c r="M161" s="29" t="n">
        <f aca="false">IF(OR(L161=0,E161=0),0,L161/E161)*100</f>
        <v>0</v>
      </c>
      <c r="N161" s="32" t="n">
        <f aca="false">SUM(E161-L161)</f>
        <v>0</v>
      </c>
    </row>
    <row r="162" customFormat="false" ht="12.75" hidden="true" customHeight="false" outlineLevel="0" collapsed="false">
      <c r="A162" s="26" t="s">
        <v>262</v>
      </c>
      <c r="B162" s="27" t="s">
        <v>171</v>
      </c>
      <c r="C162" s="33" t="n">
        <f aca="false">SUM(C163:C165)</f>
        <v>0</v>
      </c>
      <c r="D162" s="33" t="n">
        <f aca="false">SUM(D163:D165)</f>
        <v>0</v>
      </c>
      <c r="E162" s="28" t="n">
        <f aca="false">SUM(C162:D162)</f>
        <v>0</v>
      </c>
      <c r="F162" s="29" t="n">
        <f aca="false">IF(OR(E162=0,E$1142=0),0,E162/E$1142)*100</f>
        <v>0</v>
      </c>
      <c r="G162" s="34" t="n">
        <f aca="false">SUM(G163:G165)</f>
        <v>0</v>
      </c>
      <c r="H162" s="33" t="n">
        <f aca="false">SUM(H163:H165)</f>
        <v>0</v>
      </c>
      <c r="I162" s="29" t="n">
        <f aca="false">IF(OR(H162=0,E162=0),0,H162/E162)*100</f>
        <v>0</v>
      </c>
      <c r="J162" s="34" t="n">
        <f aca="false">SUM(J163:J165)</f>
        <v>0</v>
      </c>
      <c r="K162" s="29" t="n">
        <f aca="false">IF(OR(J162=0,E162=0),0,J162/E162)*100</f>
        <v>0</v>
      </c>
      <c r="L162" s="31" t="n">
        <f aca="false">SUM(J162++H162)</f>
        <v>0</v>
      </c>
      <c r="M162" s="29" t="n">
        <f aca="false">IF(OR(L162=0,E162=0),0,L162/E162)*100</f>
        <v>0</v>
      </c>
      <c r="N162" s="32" t="n">
        <f aca="false">SUM(E162-L162)</f>
        <v>0</v>
      </c>
    </row>
    <row r="163" customFormat="false" ht="12.75" hidden="true" customHeight="false" outlineLevel="0" collapsed="false">
      <c r="A163" s="26" t="s">
        <v>263</v>
      </c>
      <c r="B163" s="27" t="s">
        <v>173</v>
      </c>
      <c r="C163" s="27"/>
      <c r="D163" s="27"/>
      <c r="E163" s="28" t="n">
        <f aca="false">SUM(C163:D163)</f>
        <v>0</v>
      </c>
      <c r="F163" s="29" t="n">
        <f aca="false">IF(OR(E163=0,E$1142=0),0,E163/E$1142)*100</f>
        <v>0</v>
      </c>
      <c r="G163" s="30"/>
      <c r="H163" s="27"/>
      <c r="I163" s="29" t="n">
        <f aca="false">IF(OR(H163=0,E163=0),0,H163/E163)*100</f>
        <v>0</v>
      </c>
      <c r="J163" s="30"/>
      <c r="K163" s="29" t="n">
        <f aca="false">IF(OR(J163=0,E163=0),0,J163/E163)*100</f>
        <v>0</v>
      </c>
      <c r="L163" s="31" t="n">
        <f aca="false">SUM(J163++H163)</f>
        <v>0</v>
      </c>
      <c r="M163" s="29" t="n">
        <f aca="false">IF(OR(L163=0,E163=0),0,L163/E163)*100</f>
        <v>0</v>
      </c>
      <c r="N163" s="32" t="n">
        <f aca="false">SUM(E163-L163)</f>
        <v>0</v>
      </c>
    </row>
    <row r="164" customFormat="false" ht="12.75" hidden="true" customHeight="false" outlineLevel="0" collapsed="false">
      <c r="A164" s="26" t="s">
        <v>264</v>
      </c>
      <c r="B164" s="27" t="s">
        <v>175</v>
      </c>
      <c r="C164" s="27"/>
      <c r="D164" s="27"/>
      <c r="E164" s="28" t="n">
        <f aca="false">SUM(C164:D164)</f>
        <v>0</v>
      </c>
      <c r="F164" s="29" t="n">
        <f aca="false">IF(OR(E164=0,E$1142=0),0,E164/E$1142)*100</f>
        <v>0</v>
      </c>
      <c r="G164" s="30"/>
      <c r="H164" s="27"/>
      <c r="I164" s="29" t="n">
        <f aca="false">IF(OR(H164=0,E164=0),0,H164/E164)*100</f>
        <v>0</v>
      </c>
      <c r="J164" s="30"/>
      <c r="K164" s="29" t="n">
        <f aca="false">IF(OR(J164=0,E164=0),0,J164/E164)*100</f>
        <v>0</v>
      </c>
      <c r="L164" s="31" t="n">
        <f aca="false">SUM(J164++H164)</f>
        <v>0</v>
      </c>
      <c r="M164" s="29" t="n">
        <f aca="false">IF(OR(L164=0,E164=0),0,L164/E164)*100</f>
        <v>0</v>
      </c>
      <c r="N164" s="32" t="n">
        <f aca="false">SUM(E164-L164)</f>
        <v>0</v>
      </c>
    </row>
    <row r="165" customFormat="false" ht="12.75" hidden="true" customHeight="false" outlineLevel="0" collapsed="false">
      <c r="A165" s="26" t="s">
        <v>265</v>
      </c>
      <c r="B165" s="27" t="s">
        <v>177</v>
      </c>
      <c r="C165" s="27"/>
      <c r="D165" s="27"/>
      <c r="E165" s="28" t="n">
        <f aca="false">SUM(C165:D165)</f>
        <v>0</v>
      </c>
      <c r="F165" s="29" t="n">
        <f aca="false">IF(OR(E165=0,E$1142=0),0,E165/E$1142)*100</f>
        <v>0</v>
      </c>
      <c r="G165" s="30"/>
      <c r="H165" s="27"/>
      <c r="I165" s="29" t="n">
        <f aca="false">IF(OR(H165=0,E165=0),0,H165/E165)*100</f>
        <v>0</v>
      </c>
      <c r="J165" s="30"/>
      <c r="K165" s="29" t="n">
        <f aca="false">IF(OR(J165=0,E165=0),0,J165/E165)*100</f>
        <v>0</v>
      </c>
      <c r="L165" s="31" t="n">
        <f aca="false">SUM(J165++H165)</f>
        <v>0</v>
      </c>
      <c r="M165" s="29" t="n">
        <f aca="false">IF(OR(L165=0,E165=0),0,L165/E165)*100</f>
        <v>0</v>
      </c>
      <c r="N165" s="32" t="n">
        <f aca="false">SUM(E165-L165)</f>
        <v>0</v>
      </c>
    </row>
    <row r="166" customFormat="false" ht="12.75" hidden="true" customHeight="false" outlineLevel="0" collapsed="false">
      <c r="A166" s="26" t="s">
        <v>266</v>
      </c>
      <c r="B166" s="27" t="s">
        <v>179</v>
      </c>
      <c r="C166" s="27"/>
      <c r="D166" s="27"/>
      <c r="E166" s="28" t="n">
        <f aca="false">SUM(C166:D166)</f>
        <v>0</v>
      </c>
      <c r="F166" s="29" t="n">
        <f aca="false">IF(OR(E166=0,E$1142=0),0,E166/E$1142)*100</f>
        <v>0</v>
      </c>
      <c r="G166" s="30"/>
      <c r="H166" s="27"/>
      <c r="I166" s="29" t="n">
        <f aca="false">IF(OR(H166=0,E166=0),0,H166/E166)*100</f>
        <v>0</v>
      </c>
      <c r="J166" s="30"/>
      <c r="K166" s="29" t="n">
        <f aca="false">IF(OR(J166=0,E166=0),0,J166/E166)*100</f>
        <v>0</v>
      </c>
      <c r="L166" s="31" t="n">
        <f aca="false">SUM(J166++H166)</f>
        <v>0</v>
      </c>
      <c r="M166" s="29" t="n">
        <f aca="false">IF(OR(L166=0,E166=0),0,L166/E166)*100</f>
        <v>0</v>
      </c>
      <c r="N166" s="32" t="n">
        <f aca="false">SUM(E166-L166)</f>
        <v>0</v>
      </c>
    </row>
    <row r="167" customFormat="false" ht="12.75" hidden="true" customHeight="false" outlineLevel="0" collapsed="false">
      <c r="A167" s="26" t="s">
        <v>267</v>
      </c>
      <c r="B167" s="27" t="s">
        <v>181</v>
      </c>
      <c r="C167" s="27"/>
      <c r="D167" s="27"/>
      <c r="E167" s="28" t="n">
        <f aca="false">SUM(C167:D167)</f>
        <v>0</v>
      </c>
      <c r="F167" s="29" t="n">
        <f aca="false">IF(OR(E167=0,E$1142=0),0,E167/E$1142)*100</f>
        <v>0</v>
      </c>
      <c r="G167" s="30"/>
      <c r="H167" s="27"/>
      <c r="I167" s="29" t="n">
        <f aca="false">IF(OR(H167=0,E167=0),0,H167/E167)*100</f>
        <v>0</v>
      </c>
      <c r="J167" s="30"/>
      <c r="K167" s="29" t="n">
        <f aca="false">IF(OR(J167=0,E167=0),0,J167/E167)*100</f>
        <v>0</v>
      </c>
      <c r="L167" s="31" t="n">
        <f aca="false">SUM(J167++H167)</f>
        <v>0</v>
      </c>
      <c r="M167" s="29" t="n">
        <f aca="false">IF(OR(L167=0,E167=0),0,L167/E167)*100</f>
        <v>0</v>
      </c>
      <c r="N167" s="32" t="n">
        <f aca="false">SUM(E167-L167)</f>
        <v>0</v>
      </c>
    </row>
    <row r="168" customFormat="false" ht="12.75" hidden="true" customHeight="false" outlineLevel="0" collapsed="false">
      <c r="A168" s="26" t="s">
        <v>268</v>
      </c>
      <c r="B168" s="27" t="s">
        <v>185</v>
      </c>
      <c r="C168" s="27"/>
      <c r="D168" s="27"/>
      <c r="E168" s="28" t="n">
        <f aca="false">SUM(C168:D168)</f>
        <v>0</v>
      </c>
      <c r="F168" s="29" t="n">
        <f aca="false">IF(OR(E168=0,E$1142=0),0,E168/E$1142)*100</f>
        <v>0</v>
      </c>
      <c r="G168" s="30"/>
      <c r="H168" s="27"/>
      <c r="I168" s="29" t="n">
        <f aca="false">IF(OR(H168=0,E168=0),0,H168/E168)*100</f>
        <v>0</v>
      </c>
      <c r="J168" s="30"/>
      <c r="K168" s="29" t="n">
        <f aca="false">IF(OR(J168=0,E168=0),0,J168/E168)*100</f>
        <v>0</v>
      </c>
      <c r="L168" s="31" t="n">
        <f aca="false">SUM(J168++H168)</f>
        <v>0</v>
      </c>
      <c r="M168" s="29" t="n">
        <f aca="false">IF(OR(L168=0,E168=0),0,L168/E168)*100</f>
        <v>0</v>
      </c>
      <c r="N168" s="32" t="n">
        <f aca="false">SUM(E168-L168)</f>
        <v>0</v>
      </c>
    </row>
    <row r="169" customFormat="false" ht="12.75" hidden="true" customHeight="false" outlineLevel="0" collapsed="false">
      <c r="A169" s="26" t="s">
        <v>269</v>
      </c>
      <c r="B169" s="27" t="s">
        <v>187</v>
      </c>
      <c r="C169" s="27"/>
      <c r="D169" s="27"/>
      <c r="E169" s="28" t="n">
        <f aca="false">SUM(C169:D169)</f>
        <v>0</v>
      </c>
      <c r="F169" s="29" t="n">
        <f aca="false">IF(OR(E169=0,E$1142=0),0,E169/E$1142)*100</f>
        <v>0</v>
      </c>
      <c r="G169" s="30"/>
      <c r="H169" s="27"/>
      <c r="I169" s="29" t="n">
        <f aca="false">IF(OR(H169=0,E169=0),0,H169/E169)*100</f>
        <v>0</v>
      </c>
      <c r="J169" s="30"/>
      <c r="K169" s="29" t="n">
        <f aca="false">IF(OR(J169=0,E169=0),0,J169/E169)*100</f>
        <v>0</v>
      </c>
      <c r="L169" s="31" t="n">
        <f aca="false">SUM(J169++H169)</f>
        <v>0</v>
      </c>
      <c r="M169" s="29" t="n">
        <f aca="false">IF(OR(L169=0,E169=0),0,L169/E169)*100</f>
        <v>0</v>
      </c>
      <c r="N169" s="32" t="n">
        <f aca="false">SUM(E169-L169)</f>
        <v>0</v>
      </c>
    </row>
    <row r="170" customFormat="false" ht="12.75" hidden="true" customHeight="false" outlineLevel="0" collapsed="false">
      <c r="A170" s="20" t="s">
        <v>270</v>
      </c>
      <c r="B170" s="21" t="s">
        <v>271</v>
      </c>
      <c r="C170" s="21" t="n">
        <f aca="false">SUM(C171+C191)</f>
        <v>0</v>
      </c>
      <c r="D170" s="21" t="n">
        <f aca="false">SUM(D171+D191)</f>
        <v>0</v>
      </c>
      <c r="E170" s="22" t="n">
        <f aca="false">SUM(C170:D170)</f>
        <v>0</v>
      </c>
      <c r="F170" s="23" t="n">
        <f aca="false">IF(OR(E170=0,E$1142=0),0,E170/E$1142)*100</f>
        <v>0</v>
      </c>
      <c r="G170" s="24" t="n">
        <f aca="false">SUM(G171+G191)</f>
        <v>0</v>
      </c>
      <c r="H170" s="21" t="n">
        <f aca="false">SUM(H171+H191)</f>
        <v>0</v>
      </c>
      <c r="I170" s="23" t="n">
        <f aca="false">IF(OR(H170=0,E170=0),0,H170/E170)*100</f>
        <v>0</v>
      </c>
      <c r="J170" s="24" t="n">
        <f aca="false">SUM(J171+J191)</f>
        <v>0</v>
      </c>
      <c r="K170" s="23" t="n">
        <f aca="false">IF(OR(J170=0,E170=0),0,J170/E170)*100</f>
        <v>0</v>
      </c>
      <c r="L170" s="24" t="n">
        <f aca="false">SUM(J170++H170)</f>
        <v>0</v>
      </c>
      <c r="M170" s="23" t="n">
        <f aca="false">IF(OR(L170=0,E170=0),0,L170/E170)*100</f>
        <v>0</v>
      </c>
      <c r="N170" s="25" t="n">
        <f aca="false">SUM(E170-L170)</f>
        <v>0</v>
      </c>
    </row>
    <row r="171" customFormat="false" ht="12.75" hidden="true" customHeight="false" outlineLevel="0" collapsed="false">
      <c r="A171" s="20" t="s">
        <v>272</v>
      </c>
      <c r="B171" s="21" t="s">
        <v>273</v>
      </c>
      <c r="C171" s="21" t="n">
        <f aca="false">SUM(C172:C190)-C178</f>
        <v>0</v>
      </c>
      <c r="D171" s="21" t="n">
        <f aca="false">SUM(D172:D190)-D178</f>
        <v>0</v>
      </c>
      <c r="E171" s="22" t="n">
        <f aca="false">SUM(C171:D171)</f>
        <v>0</v>
      </c>
      <c r="F171" s="23" t="n">
        <f aca="false">IF(OR(E171=0,E$1142=0),0,E171/E$1142)*100</f>
        <v>0</v>
      </c>
      <c r="G171" s="24" t="n">
        <f aca="false">SUM(G172:G190)-G178</f>
        <v>0</v>
      </c>
      <c r="H171" s="21" t="n">
        <f aca="false">SUM(H172:H190)-H178</f>
        <v>0</v>
      </c>
      <c r="I171" s="23" t="n">
        <f aca="false">IF(OR(H171=0,E171=0),0,H171/E171)*100</f>
        <v>0</v>
      </c>
      <c r="J171" s="24" t="n">
        <f aca="false">SUM(J172:J190)-J178</f>
        <v>0</v>
      </c>
      <c r="K171" s="23" t="n">
        <f aca="false">IF(OR(J171=0,E171=0),0,J171/E171)*100</f>
        <v>0</v>
      </c>
      <c r="L171" s="24" t="n">
        <f aca="false">SUM(J171++H171)</f>
        <v>0</v>
      </c>
      <c r="M171" s="23" t="n">
        <f aca="false">IF(OR(L171=0,E171=0),0,L171/E171)*100</f>
        <v>0</v>
      </c>
      <c r="N171" s="25" t="n">
        <f aca="false">SUM(E171-L171)</f>
        <v>0</v>
      </c>
    </row>
    <row r="172" customFormat="false" ht="12.75" hidden="true" customHeight="false" outlineLevel="0" collapsed="false">
      <c r="A172" s="26" t="s">
        <v>274</v>
      </c>
      <c r="B172" s="27" t="s">
        <v>275</v>
      </c>
      <c r="C172" s="27"/>
      <c r="D172" s="27"/>
      <c r="E172" s="28" t="n">
        <f aca="false">SUM(C172:D172)</f>
        <v>0</v>
      </c>
      <c r="F172" s="29" t="n">
        <f aca="false">IF(OR(E172=0,E$1142=0),0,E172/E$1142)*100</f>
        <v>0</v>
      </c>
      <c r="G172" s="30"/>
      <c r="H172" s="27"/>
      <c r="I172" s="29" t="n">
        <f aca="false">IF(OR(H172=0,E172=0),0,H172/E172)*100</f>
        <v>0</v>
      </c>
      <c r="J172" s="30"/>
      <c r="K172" s="29" t="n">
        <f aca="false">IF(OR(J172=0,E172=0),0,J172/E172)*100</f>
        <v>0</v>
      </c>
      <c r="L172" s="31" t="n">
        <f aca="false">SUM(J172++H172)</f>
        <v>0</v>
      </c>
      <c r="M172" s="29" t="n">
        <f aca="false">IF(OR(L172=0,E172=0),0,L172/E172)*100</f>
        <v>0</v>
      </c>
      <c r="N172" s="32" t="n">
        <f aca="false">SUM(E172-L172)</f>
        <v>0</v>
      </c>
    </row>
    <row r="173" customFormat="false" ht="12.75" hidden="true" customHeight="false" outlineLevel="0" collapsed="false">
      <c r="A173" s="26" t="s">
        <v>276</v>
      </c>
      <c r="B173" s="27" t="s">
        <v>277</v>
      </c>
      <c r="C173" s="27"/>
      <c r="D173" s="27"/>
      <c r="E173" s="28" t="n">
        <f aca="false">SUM(C173:D173)</f>
        <v>0</v>
      </c>
      <c r="F173" s="29" t="n">
        <f aca="false">IF(OR(E173=0,E$1142=0),0,E173/E$1142)*100</f>
        <v>0</v>
      </c>
      <c r="G173" s="30"/>
      <c r="H173" s="27"/>
      <c r="I173" s="29" t="n">
        <f aca="false">IF(OR(H173=0,E173=0),0,H173/E173)*100</f>
        <v>0</v>
      </c>
      <c r="J173" s="30"/>
      <c r="K173" s="29" t="n">
        <f aca="false">IF(OR(J173=0,E173=0),0,J173/E173)*100</f>
        <v>0</v>
      </c>
      <c r="L173" s="31" t="n">
        <f aca="false">SUM(J173++H173)</f>
        <v>0</v>
      </c>
      <c r="M173" s="29" t="n">
        <f aca="false">IF(OR(L173=0,E173=0),0,L173/E173)*100</f>
        <v>0</v>
      </c>
      <c r="N173" s="32" t="n">
        <f aca="false">SUM(E173-L173)</f>
        <v>0</v>
      </c>
    </row>
    <row r="174" customFormat="false" ht="12.75" hidden="true" customHeight="false" outlineLevel="0" collapsed="false">
      <c r="A174" s="26"/>
      <c r="B174" s="27"/>
      <c r="C174" s="27"/>
      <c r="D174" s="27"/>
      <c r="E174" s="28"/>
      <c r="F174" s="29"/>
      <c r="G174" s="30"/>
      <c r="H174" s="27"/>
      <c r="I174" s="29"/>
      <c r="J174" s="30"/>
      <c r="K174" s="29"/>
      <c r="L174" s="31"/>
      <c r="M174" s="29"/>
      <c r="N174" s="32"/>
    </row>
    <row r="175" customFormat="false" ht="12.75" hidden="true" customHeight="false" outlineLevel="0" collapsed="false">
      <c r="A175" s="26" t="s">
        <v>278</v>
      </c>
      <c r="B175" s="27" t="s">
        <v>279</v>
      </c>
      <c r="C175" s="27"/>
      <c r="D175" s="27"/>
      <c r="E175" s="28" t="n">
        <f aca="false">SUM(C175:D175)</f>
        <v>0</v>
      </c>
      <c r="F175" s="29" t="n">
        <f aca="false">IF(OR(E175=0,E$1142=0),0,E175/E$1142)*100</f>
        <v>0</v>
      </c>
      <c r="G175" s="30"/>
      <c r="H175" s="27"/>
      <c r="I175" s="29" t="n">
        <f aca="false">IF(OR(H175=0,E175=0),0,H175/E175)*100</f>
        <v>0</v>
      </c>
      <c r="J175" s="30"/>
      <c r="K175" s="29" t="n">
        <f aca="false">IF(OR(J175=0,E175=0),0,J175/E175)*100</f>
        <v>0</v>
      </c>
      <c r="L175" s="31" t="n">
        <f aca="false">SUM(J175++H175)</f>
        <v>0</v>
      </c>
      <c r="M175" s="29" t="n">
        <f aca="false">IF(OR(L175=0,E175=0),0,L175/E175)*100</f>
        <v>0</v>
      </c>
      <c r="N175" s="32" t="n">
        <f aca="false">SUM(E175-L175)</f>
        <v>0</v>
      </c>
    </row>
    <row r="176" customFormat="false" ht="12.75" hidden="true" customHeight="false" outlineLevel="0" collapsed="false">
      <c r="A176" s="26" t="s">
        <v>280</v>
      </c>
      <c r="B176" s="27" t="s">
        <v>281</v>
      </c>
      <c r="C176" s="27"/>
      <c r="D176" s="27"/>
      <c r="E176" s="28" t="n">
        <f aca="false">SUM(C176:D176)</f>
        <v>0</v>
      </c>
      <c r="F176" s="29" t="n">
        <f aca="false">IF(OR(E176=0,E$1142=0),0,E176/E$1142)*100</f>
        <v>0</v>
      </c>
      <c r="G176" s="30"/>
      <c r="H176" s="27"/>
      <c r="I176" s="29" t="n">
        <f aca="false">IF(OR(H176=0,E176=0),0,H176/E176)*100</f>
        <v>0</v>
      </c>
      <c r="J176" s="30"/>
      <c r="K176" s="29" t="n">
        <f aca="false">IF(OR(J176=0,E176=0),0,J176/E176)*100</f>
        <v>0</v>
      </c>
      <c r="L176" s="31" t="n">
        <f aca="false">SUM(J176++H176)</f>
        <v>0</v>
      </c>
      <c r="M176" s="29" t="n">
        <f aca="false">IF(OR(L176=0,E176=0),0,L176/E176)*100</f>
        <v>0</v>
      </c>
      <c r="N176" s="32" t="n">
        <f aca="false">SUM(E176-L176)</f>
        <v>0</v>
      </c>
    </row>
    <row r="177" customFormat="false" ht="12.75" hidden="true" customHeight="false" outlineLevel="0" collapsed="false">
      <c r="A177" s="26" t="s">
        <v>282</v>
      </c>
      <c r="B177" s="27" t="s">
        <v>283</v>
      </c>
      <c r="C177" s="27"/>
      <c r="D177" s="27"/>
      <c r="E177" s="28" t="n">
        <f aca="false">SUM(C177:D177)</f>
        <v>0</v>
      </c>
      <c r="F177" s="29" t="n">
        <f aca="false">IF(OR(E177=0,E$1142=0),0,E177/E$1142)*100</f>
        <v>0</v>
      </c>
      <c r="G177" s="30"/>
      <c r="H177" s="27"/>
      <c r="I177" s="29" t="n">
        <f aca="false">IF(OR(H177=0,E177=0),0,H177/E177)*100</f>
        <v>0</v>
      </c>
      <c r="J177" s="30"/>
      <c r="K177" s="29" t="n">
        <f aca="false">IF(OR(J177=0,E177=0),0,J177/E177)*100</f>
        <v>0</v>
      </c>
      <c r="L177" s="31" t="n">
        <f aca="false">SUM(J177++H177)</f>
        <v>0</v>
      </c>
      <c r="M177" s="29" t="n">
        <f aca="false">IF(OR(L177=0,E177=0),0,L177/E177)*100</f>
        <v>0</v>
      </c>
      <c r="N177" s="32" t="n">
        <f aca="false">SUM(E177-L177)</f>
        <v>0</v>
      </c>
    </row>
    <row r="178" customFormat="false" ht="12.75" hidden="true" customHeight="false" outlineLevel="0" collapsed="false">
      <c r="A178" s="26" t="s">
        <v>284</v>
      </c>
      <c r="B178" s="27" t="s">
        <v>285</v>
      </c>
      <c r="C178" s="33" t="n">
        <f aca="false">SUM(C179:C180)</f>
        <v>0</v>
      </c>
      <c r="D178" s="33" t="n">
        <f aca="false">SUM(D179:D180)</f>
        <v>0</v>
      </c>
      <c r="E178" s="28" t="n">
        <f aca="false">SUM(C178:D178)</f>
        <v>0</v>
      </c>
      <c r="F178" s="29" t="n">
        <f aca="false">IF(OR(E178=0,E$1142=0),0,E178/E$1142)*100</f>
        <v>0</v>
      </c>
      <c r="G178" s="34" t="n">
        <f aca="false">SUM(G179:G180)</f>
        <v>0</v>
      </c>
      <c r="H178" s="33" t="n">
        <f aca="false">SUM(H179:H180)</f>
        <v>0</v>
      </c>
      <c r="I178" s="29" t="n">
        <f aca="false">IF(OR(H178=0,E178=0),0,H178/E178)*100</f>
        <v>0</v>
      </c>
      <c r="J178" s="34" t="n">
        <f aca="false">SUM(J179:J180)</f>
        <v>0</v>
      </c>
      <c r="K178" s="29" t="n">
        <f aca="false">IF(OR(J178=0,E178=0),0,J178/E178)*100</f>
        <v>0</v>
      </c>
      <c r="L178" s="31" t="n">
        <f aca="false">SUM(J178++H178)</f>
        <v>0</v>
      </c>
      <c r="M178" s="29" t="n">
        <f aca="false">IF(OR(L178=0,E178=0),0,L178/E178)*100</f>
        <v>0</v>
      </c>
      <c r="N178" s="32" t="n">
        <f aca="false">SUM(E178-L178)</f>
        <v>0</v>
      </c>
    </row>
    <row r="179" customFormat="false" ht="12.75" hidden="true" customHeight="false" outlineLevel="0" collapsed="false">
      <c r="A179" s="26" t="s">
        <v>286</v>
      </c>
      <c r="B179" s="27" t="s">
        <v>287</v>
      </c>
      <c r="C179" s="27"/>
      <c r="D179" s="27"/>
      <c r="E179" s="28" t="n">
        <f aca="false">SUM(C179:D179)</f>
        <v>0</v>
      </c>
      <c r="F179" s="29" t="n">
        <f aca="false">IF(OR(E179=0,E$1142=0),0,E179/E$1142)*100</f>
        <v>0</v>
      </c>
      <c r="G179" s="30"/>
      <c r="H179" s="27"/>
      <c r="I179" s="29" t="n">
        <f aca="false">IF(OR(H179=0,E179=0),0,H179/E179)*100</f>
        <v>0</v>
      </c>
      <c r="J179" s="30"/>
      <c r="K179" s="29" t="n">
        <f aca="false">IF(OR(J179=0,E179=0),0,J179/E179)*100</f>
        <v>0</v>
      </c>
      <c r="L179" s="31" t="n">
        <f aca="false">SUM(J179++H179)</f>
        <v>0</v>
      </c>
      <c r="M179" s="29" t="n">
        <f aca="false">IF(OR(L179=0,E179=0),0,L179/E179)*100</f>
        <v>0</v>
      </c>
      <c r="N179" s="32" t="n">
        <f aca="false">SUM(E179-L179)</f>
        <v>0</v>
      </c>
    </row>
    <row r="180" customFormat="false" ht="12.75" hidden="true" customHeight="false" outlineLevel="0" collapsed="false">
      <c r="A180" s="26" t="s">
        <v>288</v>
      </c>
      <c r="B180" s="27" t="s">
        <v>289</v>
      </c>
      <c r="C180" s="27"/>
      <c r="D180" s="27"/>
      <c r="E180" s="28" t="n">
        <f aca="false">SUM(C180:D180)</f>
        <v>0</v>
      </c>
      <c r="F180" s="29" t="n">
        <f aca="false">IF(OR(E180=0,E$1142=0),0,E180/E$1142)*100</f>
        <v>0</v>
      </c>
      <c r="G180" s="30"/>
      <c r="H180" s="27"/>
      <c r="I180" s="29" t="n">
        <f aca="false">IF(OR(H180=0,E180=0),0,H180/E180)*100</f>
        <v>0</v>
      </c>
      <c r="J180" s="30"/>
      <c r="K180" s="29" t="n">
        <f aca="false">IF(OR(J180=0,E180=0),0,J180/E180)*100</f>
        <v>0</v>
      </c>
      <c r="L180" s="31" t="n">
        <f aca="false">SUM(J180++H180)</f>
        <v>0</v>
      </c>
      <c r="M180" s="29" t="n">
        <f aca="false">IF(OR(L180=0,E180=0),0,L180/E180)*100</f>
        <v>0</v>
      </c>
      <c r="N180" s="32" t="n">
        <f aca="false">SUM(E180-L180)</f>
        <v>0</v>
      </c>
    </row>
    <row r="181" customFormat="false" ht="12.75" hidden="true" customHeight="false" outlineLevel="0" collapsed="false">
      <c r="A181" s="26"/>
      <c r="B181" s="27"/>
      <c r="C181" s="27"/>
      <c r="D181" s="27"/>
      <c r="E181" s="28"/>
      <c r="F181" s="29"/>
      <c r="G181" s="30"/>
      <c r="H181" s="27"/>
      <c r="I181" s="29"/>
      <c r="J181" s="30"/>
      <c r="K181" s="29"/>
      <c r="L181" s="31"/>
      <c r="M181" s="29"/>
      <c r="N181" s="32"/>
    </row>
    <row r="182" customFormat="false" ht="12.75" hidden="true" customHeight="false" outlineLevel="0" collapsed="false">
      <c r="A182" s="26" t="s">
        <v>290</v>
      </c>
      <c r="B182" s="27" t="s">
        <v>291</v>
      </c>
      <c r="C182" s="27"/>
      <c r="D182" s="27"/>
      <c r="E182" s="28" t="n">
        <f aca="false">SUM(C182:D182)</f>
        <v>0</v>
      </c>
      <c r="F182" s="29" t="n">
        <f aca="false">IF(OR(E182=0,E$1142=0),0,E182/E$1142)*100</f>
        <v>0</v>
      </c>
      <c r="G182" s="30"/>
      <c r="H182" s="27"/>
      <c r="I182" s="29" t="n">
        <f aca="false">IF(OR(H182=0,E182=0),0,H182/E182)*100</f>
        <v>0</v>
      </c>
      <c r="J182" s="30"/>
      <c r="K182" s="29" t="n">
        <f aca="false">IF(OR(J182=0,E182=0),0,J182/E182)*100</f>
        <v>0</v>
      </c>
      <c r="L182" s="31" t="n">
        <f aca="false">SUM(J182++H182)</f>
        <v>0</v>
      </c>
      <c r="M182" s="29" t="n">
        <f aca="false">IF(OR(L182=0,E182=0),0,L182/E182)*100</f>
        <v>0</v>
      </c>
      <c r="N182" s="32" t="n">
        <f aca="false">SUM(E182-L182)</f>
        <v>0</v>
      </c>
    </row>
    <row r="183" customFormat="false" ht="12.75" hidden="true" customHeight="false" outlineLevel="0" collapsed="false">
      <c r="A183" s="26" t="s">
        <v>292</v>
      </c>
      <c r="B183" s="27" t="s">
        <v>293</v>
      </c>
      <c r="C183" s="27"/>
      <c r="D183" s="27"/>
      <c r="E183" s="28" t="n">
        <f aca="false">SUM(C183:D183)</f>
        <v>0</v>
      </c>
      <c r="F183" s="29" t="n">
        <f aca="false">IF(OR(E183=0,E$1142=0),0,E183/E$1142)*100</f>
        <v>0</v>
      </c>
      <c r="G183" s="30"/>
      <c r="H183" s="27"/>
      <c r="I183" s="29" t="n">
        <f aca="false">IF(OR(H183=0,E183=0),0,H183/E183)*100</f>
        <v>0</v>
      </c>
      <c r="J183" s="30"/>
      <c r="K183" s="29" t="n">
        <f aca="false">IF(OR(J183=0,E183=0),0,J183/E183)*100</f>
        <v>0</v>
      </c>
      <c r="L183" s="31" t="n">
        <f aca="false">SUM(J183++H183)</f>
        <v>0</v>
      </c>
      <c r="M183" s="29" t="n">
        <f aca="false">IF(OR(L183=0,E183=0),0,L183/E183)*100</f>
        <v>0</v>
      </c>
      <c r="N183" s="32" t="n">
        <f aca="false">SUM(E183-L183)</f>
        <v>0</v>
      </c>
    </row>
    <row r="184" customFormat="false" ht="12.75" hidden="true" customHeight="false" outlineLevel="0" collapsed="false">
      <c r="A184" s="26" t="s">
        <v>294</v>
      </c>
      <c r="B184" s="27" t="s">
        <v>295</v>
      </c>
      <c r="C184" s="27"/>
      <c r="D184" s="27"/>
      <c r="E184" s="28" t="n">
        <f aca="false">SUM(C184:D184)</f>
        <v>0</v>
      </c>
      <c r="F184" s="29" t="n">
        <f aca="false">IF(OR(E184=0,E$1142=0),0,E184/E$1142)*100</f>
        <v>0</v>
      </c>
      <c r="G184" s="30"/>
      <c r="H184" s="27"/>
      <c r="I184" s="29" t="n">
        <f aca="false">IF(OR(H184=0,E184=0),0,H184/E184)*100</f>
        <v>0</v>
      </c>
      <c r="J184" s="30"/>
      <c r="K184" s="29" t="n">
        <f aca="false">IF(OR(J184=0,E184=0),0,J184/E184)*100</f>
        <v>0</v>
      </c>
      <c r="L184" s="31" t="n">
        <f aca="false">SUM(J184++H184)</f>
        <v>0</v>
      </c>
      <c r="M184" s="29" t="n">
        <f aca="false">IF(OR(L184=0,E184=0),0,L184/E184)*100</f>
        <v>0</v>
      </c>
      <c r="N184" s="32" t="n">
        <f aca="false">SUM(E184-L184)</f>
        <v>0</v>
      </c>
    </row>
    <row r="185" customFormat="false" ht="12.75" hidden="true" customHeight="false" outlineLevel="0" collapsed="false">
      <c r="A185" s="26" t="s">
        <v>296</v>
      </c>
      <c r="B185" s="27" t="s">
        <v>297</v>
      </c>
      <c r="C185" s="27"/>
      <c r="D185" s="27"/>
      <c r="E185" s="28" t="n">
        <f aca="false">SUM(C185:D185)</f>
        <v>0</v>
      </c>
      <c r="F185" s="29" t="n">
        <f aca="false">IF(OR(E185=0,E$1142=0),0,E185/E$1142)*100</f>
        <v>0</v>
      </c>
      <c r="G185" s="30"/>
      <c r="H185" s="27"/>
      <c r="I185" s="29" t="n">
        <f aca="false">IF(OR(H185=0,E185=0),0,H185/E185)*100</f>
        <v>0</v>
      </c>
      <c r="J185" s="30"/>
      <c r="K185" s="29" t="n">
        <f aca="false">IF(OR(J185=0,E185=0),0,J185/E185)*100</f>
        <v>0</v>
      </c>
      <c r="L185" s="31" t="n">
        <f aca="false">SUM(J185++H185)</f>
        <v>0</v>
      </c>
      <c r="M185" s="29" t="n">
        <f aca="false">IF(OR(L185=0,E185=0),0,L185/E185)*100</f>
        <v>0</v>
      </c>
      <c r="N185" s="32" t="n">
        <f aca="false">SUM(E185-L185)</f>
        <v>0</v>
      </c>
    </row>
    <row r="186" customFormat="false" ht="12.75" hidden="true" customHeight="false" outlineLevel="0" collapsed="false">
      <c r="A186" s="26" t="s">
        <v>298</v>
      </c>
      <c r="B186" s="27" t="s">
        <v>299</v>
      </c>
      <c r="C186" s="27"/>
      <c r="D186" s="27"/>
      <c r="E186" s="28" t="n">
        <f aca="false">SUM(C186:D186)</f>
        <v>0</v>
      </c>
      <c r="F186" s="29" t="n">
        <f aca="false">IF(OR(E186=0,E$1142=0),0,E186/E$1142)*100</f>
        <v>0</v>
      </c>
      <c r="G186" s="30"/>
      <c r="H186" s="27"/>
      <c r="I186" s="29" t="n">
        <f aca="false">IF(OR(H186=0,E186=0),0,H186/E186)*100</f>
        <v>0</v>
      </c>
      <c r="J186" s="30"/>
      <c r="K186" s="29" t="n">
        <f aca="false">IF(OR(J186=0,E186=0),0,J186/E186)*100</f>
        <v>0</v>
      </c>
      <c r="L186" s="31" t="n">
        <f aca="false">SUM(J186++H186)</f>
        <v>0</v>
      </c>
      <c r="M186" s="29" t="n">
        <f aca="false">IF(OR(L186=0,E186=0),0,L186/E186)*100</f>
        <v>0</v>
      </c>
      <c r="N186" s="32" t="n">
        <f aca="false">SUM(E186-L186)</f>
        <v>0</v>
      </c>
    </row>
    <row r="187" customFormat="false" ht="12.75" hidden="true" customHeight="false" outlineLevel="0" collapsed="false">
      <c r="A187" s="26" t="s">
        <v>300</v>
      </c>
      <c r="B187" s="27" t="s">
        <v>301</v>
      </c>
      <c r="C187" s="27"/>
      <c r="D187" s="27"/>
      <c r="E187" s="28" t="n">
        <f aca="false">SUM(C187:D187)</f>
        <v>0</v>
      </c>
      <c r="F187" s="29" t="n">
        <f aca="false">IF(OR(E187=0,E$1142=0),0,E187/E$1142)*100</f>
        <v>0</v>
      </c>
      <c r="G187" s="30"/>
      <c r="H187" s="27"/>
      <c r="I187" s="29" t="n">
        <f aca="false">IF(OR(H187=0,E187=0),0,H187/E187)*100</f>
        <v>0</v>
      </c>
      <c r="J187" s="30"/>
      <c r="K187" s="29" t="n">
        <f aca="false">IF(OR(J187=0,E187=0),0,J187/E187)*100</f>
        <v>0</v>
      </c>
      <c r="L187" s="31" t="n">
        <f aca="false">SUM(J187++H187)</f>
        <v>0</v>
      </c>
      <c r="M187" s="29" t="n">
        <f aca="false">IF(OR(L187=0,E187=0),0,L187/E187)*100</f>
        <v>0</v>
      </c>
      <c r="N187" s="32" t="n">
        <f aca="false">SUM(E187-L187)</f>
        <v>0</v>
      </c>
    </row>
    <row r="188" customFormat="false" ht="12.75" hidden="true" customHeight="false" outlineLevel="0" collapsed="false">
      <c r="A188" s="26" t="s">
        <v>302</v>
      </c>
      <c r="B188" s="27" t="s">
        <v>303</v>
      </c>
      <c r="C188" s="27"/>
      <c r="D188" s="27"/>
      <c r="E188" s="28" t="n">
        <f aca="false">SUM(C188:D188)</f>
        <v>0</v>
      </c>
      <c r="F188" s="29" t="n">
        <f aca="false">IF(OR(E188=0,E$1142=0),0,E188/E$1142)*100</f>
        <v>0</v>
      </c>
      <c r="G188" s="30"/>
      <c r="H188" s="27"/>
      <c r="I188" s="29" t="n">
        <f aca="false">IF(OR(H188=0,E188=0),0,H188/E188)*100</f>
        <v>0</v>
      </c>
      <c r="J188" s="30"/>
      <c r="K188" s="29" t="n">
        <f aca="false">IF(OR(J188=0,E188=0),0,J188/E188)*100</f>
        <v>0</v>
      </c>
      <c r="L188" s="31" t="n">
        <f aca="false">SUM(J188++H188)</f>
        <v>0</v>
      </c>
      <c r="M188" s="29" t="n">
        <f aca="false">IF(OR(L188=0,E188=0),0,L188/E188)*100</f>
        <v>0</v>
      </c>
      <c r="N188" s="32" t="n">
        <f aca="false">SUM(E188-L188)</f>
        <v>0</v>
      </c>
    </row>
    <row r="189" customFormat="false" ht="12.75" hidden="true" customHeight="false" outlineLevel="0" collapsed="false">
      <c r="A189" s="35" t="n">
        <v>3130118</v>
      </c>
      <c r="B189" s="33" t="s">
        <v>304</v>
      </c>
      <c r="C189" s="27"/>
      <c r="D189" s="27"/>
      <c r="E189" s="28" t="n">
        <f aca="false">SUM(C189:D189)</f>
        <v>0</v>
      </c>
      <c r="F189" s="29" t="n">
        <f aca="false">IF(OR(E189=0,E$1142=0),0,E189/E$1142)*100</f>
        <v>0</v>
      </c>
      <c r="G189" s="30"/>
      <c r="H189" s="27"/>
      <c r="I189" s="29" t="n">
        <f aca="false">IF(OR(H189=0,E189=0),0,H189/E189)*100</f>
        <v>0</v>
      </c>
      <c r="J189" s="30"/>
      <c r="K189" s="29" t="n">
        <f aca="false">IF(OR(J189=0,E189=0),0,J189/E189)*100</f>
        <v>0</v>
      </c>
      <c r="L189" s="31" t="n">
        <f aca="false">SUM(J189++H189)</f>
        <v>0</v>
      </c>
      <c r="M189" s="29" t="n">
        <f aca="false">IF(OR(L189=0,E189=0),0,L189/E189)*100</f>
        <v>0</v>
      </c>
      <c r="N189" s="32" t="n">
        <f aca="false">SUM(E189-L189)</f>
        <v>0</v>
      </c>
    </row>
    <row r="190" customFormat="false" ht="12.75" hidden="true" customHeight="false" outlineLevel="0" collapsed="false">
      <c r="A190" s="26" t="s">
        <v>305</v>
      </c>
      <c r="B190" s="27" t="s">
        <v>306</v>
      </c>
      <c r="C190" s="27"/>
      <c r="D190" s="27"/>
      <c r="E190" s="28" t="n">
        <f aca="false">SUM(C190:D190)</f>
        <v>0</v>
      </c>
      <c r="F190" s="29" t="n">
        <f aca="false">IF(OR(E190=0,E$1142=0),0,E190/E$1142)*100</f>
        <v>0</v>
      </c>
      <c r="G190" s="30"/>
      <c r="H190" s="27"/>
      <c r="I190" s="29" t="n">
        <f aca="false">IF(OR(H190=0,E190=0),0,H190/E190)*100</f>
        <v>0</v>
      </c>
      <c r="J190" s="30"/>
      <c r="K190" s="29" t="n">
        <f aca="false">IF(OR(J190=0,E190=0),0,J190/E190)*100</f>
        <v>0</v>
      </c>
      <c r="L190" s="31" t="n">
        <f aca="false">SUM(J190++H190)</f>
        <v>0</v>
      </c>
      <c r="M190" s="29" t="n">
        <f aca="false">IF(OR(L190=0,E190=0),0,L190/E190)*100</f>
        <v>0</v>
      </c>
      <c r="N190" s="32" t="n">
        <f aca="false">SUM(E190-L190)</f>
        <v>0</v>
      </c>
    </row>
    <row r="191" customFormat="false" ht="12.75" hidden="true" customHeight="false" outlineLevel="0" collapsed="false">
      <c r="A191" s="20" t="s">
        <v>307</v>
      </c>
      <c r="B191" s="21" t="s">
        <v>308</v>
      </c>
      <c r="C191" s="21" t="n">
        <f aca="false">SUM(C192:C202)</f>
        <v>0</v>
      </c>
      <c r="D191" s="21" t="n">
        <f aca="false">SUM(D192:D202)</f>
        <v>0</v>
      </c>
      <c r="E191" s="22" t="n">
        <f aca="false">SUM(C191:D191)</f>
        <v>0</v>
      </c>
      <c r="F191" s="23" t="n">
        <f aca="false">IF(OR(E191=0,E$1142=0),0,E191/E$1142)*100</f>
        <v>0</v>
      </c>
      <c r="G191" s="24" t="n">
        <f aca="false">SUM(G192:G202)</f>
        <v>0</v>
      </c>
      <c r="H191" s="21" t="n">
        <f aca="false">SUM(H192:H202)</f>
        <v>0</v>
      </c>
      <c r="I191" s="23" t="n">
        <f aca="false">IF(OR(H191=0,E191=0),0,H191/E191)*100</f>
        <v>0</v>
      </c>
      <c r="J191" s="24" t="n">
        <f aca="false">SUM(J192:J202)</f>
        <v>0</v>
      </c>
      <c r="K191" s="23" t="n">
        <f aca="false">IF(OR(J191=0,E191=0),0,J191/E191)*100</f>
        <v>0</v>
      </c>
      <c r="L191" s="24" t="n">
        <f aca="false">SUM(J191++H191)</f>
        <v>0</v>
      </c>
      <c r="M191" s="23" t="n">
        <f aca="false">IF(OR(L191=0,E191=0),0,L191/E191)*100</f>
        <v>0</v>
      </c>
      <c r="N191" s="25" t="n">
        <f aca="false">SUM(E191-L191)</f>
        <v>0</v>
      </c>
    </row>
    <row r="192" customFormat="false" ht="12.75" hidden="true" customHeight="false" outlineLevel="0" collapsed="false">
      <c r="A192" s="26" t="s">
        <v>309</v>
      </c>
      <c r="B192" s="27" t="s">
        <v>310</v>
      </c>
      <c r="C192" s="27"/>
      <c r="D192" s="27"/>
      <c r="E192" s="28" t="n">
        <f aca="false">SUM(C192:D192)</f>
        <v>0</v>
      </c>
      <c r="F192" s="29" t="n">
        <f aca="false">IF(OR(E192=0,E$1142=0),0,E192/E$1142)*100</f>
        <v>0</v>
      </c>
      <c r="G192" s="30"/>
      <c r="H192" s="27"/>
      <c r="I192" s="29" t="n">
        <f aca="false">IF(OR(H192=0,E192=0),0,H192/E192)*100</f>
        <v>0</v>
      </c>
      <c r="J192" s="30"/>
      <c r="K192" s="29" t="n">
        <f aca="false">IF(OR(J192=0,E192=0),0,J192/E192)*100</f>
        <v>0</v>
      </c>
      <c r="L192" s="31" t="n">
        <f aca="false">SUM(J192++H192)</f>
        <v>0</v>
      </c>
      <c r="M192" s="29" t="n">
        <f aca="false">IF(OR(L192=0,E192=0),0,L192/E192)*100</f>
        <v>0</v>
      </c>
      <c r="N192" s="32" t="n">
        <f aca="false">SUM(E192-L192)</f>
        <v>0</v>
      </c>
    </row>
    <row r="193" customFormat="false" ht="12.75" hidden="true" customHeight="false" outlineLevel="0" collapsed="false">
      <c r="A193" s="26" t="s">
        <v>311</v>
      </c>
      <c r="B193" s="27" t="s">
        <v>312</v>
      </c>
      <c r="C193" s="27"/>
      <c r="D193" s="27"/>
      <c r="E193" s="28" t="n">
        <f aca="false">SUM(C193:D193)</f>
        <v>0</v>
      </c>
      <c r="F193" s="29" t="n">
        <f aca="false">IF(OR(E193=0,E$1142=0),0,E193/E$1142)*100</f>
        <v>0</v>
      </c>
      <c r="G193" s="30"/>
      <c r="H193" s="27"/>
      <c r="I193" s="29" t="n">
        <f aca="false">IF(OR(H193=0,E193=0),0,H193/E193)*100</f>
        <v>0</v>
      </c>
      <c r="J193" s="30"/>
      <c r="K193" s="29" t="n">
        <f aca="false">IF(OR(J193=0,E193=0),0,J193/E193)*100</f>
        <v>0</v>
      </c>
      <c r="L193" s="31" t="n">
        <f aca="false">SUM(J193++H193)</f>
        <v>0</v>
      </c>
      <c r="M193" s="29" t="n">
        <f aca="false">IF(OR(L193=0,E193=0),0,L193/E193)*100</f>
        <v>0</v>
      </c>
      <c r="N193" s="32" t="n">
        <f aca="false">SUM(E193-L193)</f>
        <v>0</v>
      </c>
    </row>
    <row r="194" customFormat="false" ht="12.75" hidden="true" customHeight="false" outlineLevel="0" collapsed="false">
      <c r="A194" s="26" t="s">
        <v>313</v>
      </c>
      <c r="B194" s="27" t="s">
        <v>314</v>
      </c>
      <c r="C194" s="27"/>
      <c r="D194" s="27"/>
      <c r="E194" s="28" t="n">
        <f aca="false">SUM(C194:D194)</f>
        <v>0</v>
      </c>
      <c r="F194" s="29" t="n">
        <f aca="false">IF(OR(E194=0,E$1142=0),0,E194/E$1142)*100</f>
        <v>0</v>
      </c>
      <c r="G194" s="30"/>
      <c r="H194" s="27"/>
      <c r="I194" s="29" t="n">
        <f aca="false">IF(OR(H194=0,E194=0),0,H194/E194)*100</f>
        <v>0</v>
      </c>
      <c r="J194" s="30"/>
      <c r="K194" s="29" t="n">
        <f aca="false">IF(OR(J194=0,E194=0),0,J194/E194)*100</f>
        <v>0</v>
      </c>
      <c r="L194" s="31" t="n">
        <f aca="false">SUM(J194++H194)</f>
        <v>0</v>
      </c>
      <c r="M194" s="29" t="n">
        <f aca="false">IF(OR(L194=0,E194=0),0,L194/E194)*100</f>
        <v>0</v>
      </c>
      <c r="N194" s="32" t="n">
        <f aca="false">SUM(E194-L194)</f>
        <v>0</v>
      </c>
    </row>
    <row r="195" customFormat="false" ht="12.75" hidden="true" customHeight="false" outlineLevel="0" collapsed="false">
      <c r="A195" s="26" t="s">
        <v>315</v>
      </c>
      <c r="B195" s="27" t="s">
        <v>316</v>
      </c>
      <c r="C195" s="27"/>
      <c r="D195" s="27"/>
      <c r="E195" s="28" t="n">
        <f aca="false">SUM(C195:D195)</f>
        <v>0</v>
      </c>
      <c r="F195" s="29" t="n">
        <f aca="false">IF(OR(E195=0,E$1142=0),0,E195/E$1142)*100</f>
        <v>0</v>
      </c>
      <c r="G195" s="30"/>
      <c r="H195" s="27"/>
      <c r="I195" s="29" t="n">
        <f aca="false">IF(OR(H195=0,E195=0),0,H195/E195)*100</f>
        <v>0</v>
      </c>
      <c r="J195" s="30"/>
      <c r="K195" s="29" t="n">
        <f aca="false">IF(OR(J195=0,E195=0),0,J195/E195)*100</f>
        <v>0</v>
      </c>
      <c r="L195" s="31" t="n">
        <f aca="false">SUM(J195++H195)</f>
        <v>0</v>
      </c>
      <c r="M195" s="29" t="n">
        <f aca="false">IF(OR(L195=0,E195=0),0,L195/E195)*100</f>
        <v>0</v>
      </c>
      <c r="N195" s="32" t="n">
        <f aca="false">SUM(E195-L195)</f>
        <v>0</v>
      </c>
    </row>
    <row r="196" customFormat="false" ht="12.75" hidden="true" customHeight="false" outlineLevel="0" collapsed="false">
      <c r="A196" s="26" t="s">
        <v>317</v>
      </c>
      <c r="B196" s="27" t="s">
        <v>318</v>
      </c>
      <c r="C196" s="27"/>
      <c r="D196" s="27"/>
      <c r="E196" s="28" t="n">
        <f aca="false">SUM(C196:D196)</f>
        <v>0</v>
      </c>
      <c r="F196" s="29" t="n">
        <f aca="false">IF(OR(E196=0,E$1142=0),0,E196/E$1142)*100</f>
        <v>0</v>
      </c>
      <c r="G196" s="30"/>
      <c r="H196" s="27"/>
      <c r="I196" s="29" t="n">
        <f aca="false">IF(OR(H196=0,E196=0),0,H196/E196)*100</f>
        <v>0</v>
      </c>
      <c r="J196" s="30"/>
      <c r="K196" s="29" t="n">
        <f aca="false">IF(OR(J196=0,E196=0),0,J196/E196)*100</f>
        <v>0</v>
      </c>
      <c r="L196" s="31" t="n">
        <f aca="false">SUM(J196++H196)</f>
        <v>0</v>
      </c>
      <c r="M196" s="29" t="n">
        <f aca="false">IF(OR(L196=0,E196=0),0,L196/E196)*100</f>
        <v>0</v>
      </c>
      <c r="N196" s="32" t="n">
        <f aca="false">SUM(E196-L196)</f>
        <v>0</v>
      </c>
    </row>
    <row r="197" customFormat="false" ht="12.75" hidden="true" customHeight="false" outlineLevel="0" collapsed="false">
      <c r="A197" s="26" t="s">
        <v>319</v>
      </c>
      <c r="B197" s="27" t="s">
        <v>320</v>
      </c>
      <c r="C197" s="27"/>
      <c r="D197" s="27"/>
      <c r="E197" s="28" t="n">
        <f aca="false">SUM(C197:D197)</f>
        <v>0</v>
      </c>
      <c r="F197" s="29" t="n">
        <f aca="false">IF(OR(E197=0,E$1142=0),0,E197/E$1142)*100</f>
        <v>0</v>
      </c>
      <c r="G197" s="30"/>
      <c r="H197" s="27"/>
      <c r="I197" s="29" t="n">
        <f aca="false">IF(OR(H197=0,E197=0),0,H197/E197)*100</f>
        <v>0</v>
      </c>
      <c r="J197" s="30"/>
      <c r="K197" s="29" t="n">
        <f aca="false">IF(OR(J197=0,E197=0),0,J197/E197)*100</f>
        <v>0</v>
      </c>
      <c r="L197" s="31" t="n">
        <f aca="false">SUM(J197++H197)</f>
        <v>0</v>
      </c>
      <c r="M197" s="29" t="n">
        <f aca="false">IF(OR(L197=0,E197=0),0,L197/E197)*100</f>
        <v>0</v>
      </c>
      <c r="N197" s="32" t="n">
        <f aca="false">SUM(E197-L197)</f>
        <v>0</v>
      </c>
    </row>
    <row r="198" customFormat="false" ht="12.75" hidden="true" customHeight="false" outlineLevel="0" collapsed="false">
      <c r="A198" s="26" t="s">
        <v>321</v>
      </c>
      <c r="B198" s="27" t="s">
        <v>322</v>
      </c>
      <c r="C198" s="27"/>
      <c r="D198" s="27"/>
      <c r="E198" s="28" t="n">
        <f aca="false">SUM(C198:D198)</f>
        <v>0</v>
      </c>
      <c r="F198" s="29" t="n">
        <f aca="false">IF(OR(E198=0,E$1142=0),0,E198/E$1142)*100</f>
        <v>0</v>
      </c>
      <c r="G198" s="30"/>
      <c r="H198" s="27"/>
      <c r="I198" s="29" t="n">
        <f aca="false">IF(OR(H198=0,E198=0),0,H198/E198)*100</f>
        <v>0</v>
      </c>
      <c r="J198" s="30"/>
      <c r="K198" s="29" t="n">
        <f aca="false">IF(OR(J198=0,E198=0),0,J198/E198)*100</f>
        <v>0</v>
      </c>
      <c r="L198" s="31" t="n">
        <f aca="false">SUM(J198++H198)</f>
        <v>0</v>
      </c>
      <c r="M198" s="29" t="n">
        <f aca="false">IF(OR(L198=0,E198=0),0,L198/E198)*100</f>
        <v>0</v>
      </c>
      <c r="N198" s="32" t="n">
        <f aca="false">SUM(E198-L198)</f>
        <v>0</v>
      </c>
    </row>
    <row r="199" customFormat="false" ht="12.75" hidden="true" customHeight="false" outlineLevel="0" collapsed="false">
      <c r="A199" s="26" t="s">
        <v>323</v>
      </c>
      <c r="B199" s="27" t="s">
        <v>324</v>
      </c>
      <c r="C199" s="27"/>
      <c r="D199" s="27"/>
      <c r="E199" s="28" t="n">
        <f aca="false">SUM(C199:D199)</f>
        <v>0</v>
      </c>
      <c r="F199" s="29" t="n">
        <f aca="false">IF(OR(E199=0,E$1142=0),0,E199/E$1142)*100</f>
        <v>0</v>
      </c>
      <c r="G199" s="30"/>
      <c r="H199" s="27"/>
      <c r="I199" s="29" t="n">
        <f aca="false">IF(OR(H199=0,E199=0),0,H199/E199)*100</f>
        <v>0</v>
      </c>
      <c r="J199" s="30"/>
      <c r="K199" s="29" t="n">
        <f aca="false">IF(OR(J199=0,E199=0),0,J199/E199)*100</f>
        <v>0</v>
      </c>
      <c r="L199" s="31" t="n">
        <f aca="false">SUM(J199++H199)</f>
        <v>0</v>
      </c>
      <c r="M199" s="29" t="n">
        <f aca="false">IF(OR(L199=0,E199=0),0,L199/E199)*100</f>
        <v>0</v>
      </c>
      <c r="N199" s="32" t="n">
        <f aca="false">SUM(E199-L199)</f>
        <v>0</v>
      </c>
    </row>
    <row r="200" customFormat="false" ht="12.75" hidden="true" customHeight="false" outlineLevel="0" collapsed="false">
      <c r="A200" s="26" t="s">
        <v>325</v>
      </c>
      <c r="B200" s="27" t="s">
        <v>326</v>
      </c>
      <c r="C200" s="27"/>
      <c r="D200" s="27"/>
      <c r="E200" s="28" t="n">
        <f aca="false">SUM(C200:D200)</f>
        <v>0</v>
      </c>
      <c r="F200" s="29" t="n">
        <f aca="false">IF(OR(E200=0,E$1142=0),0,E200/E$1142)*100</f>
        <v>0</v>
      </c>
      <c r="G200" s="30"/>
      <c r="H200" s="27"/>
      <c r="I200" s="29" t="n">
        <f aca="false">IF(OR(H200=0,E200=0),0,H200/E200)*100</f>
        <v>0</v>
      </c>
      <c r="J200" s="30"/>
      <c r="K200" s="29" t="n">
        <f aca="false">IF(OR(J200=0,E200=0),0,J200/E200)*100</f>
        <v>0</v>
      </c>
      <c r="L200" s="31" t="n">
        <f aca="false">SUM(J200++H200)</f>
        <v>0</v>
      </c>
      <c r="M200" s="29" t="n">
        <f aca="false">IF(OR(L200=0,E200=0),0,L200/E200)*100</f>
        <v>0</v>
      </c>
      <c r="N200" s="32" t="n">
        <f aca="false">SUM(E200-L200)</f>
        <v>0</v>
      </c>
    </row>
    <row r="201" customFormat="false" ht="12.75" hidden="true" customHeight="false" outlineLevel="0" collapsed="false">
      <c r="A201" s="26" t="s">
        <v>327</v>
      </c>
      <c r="B201" s="27" t="s">
        <v>328</v>
      </c>
      <c r="C201" s="27"/>
      <c r="D201" s="27"/>
      <c r="E201" s="28" t="n">
        <f aca="false">SUM(C201:D201)</f>
        <v>0</v>
      </c>
      <c r="F201" s="29" t="n">
        <f aca="false">IF(OR(E201=0,E$1142=0),0,E201/E$1142)*100</f>
        <v>0</v>
      </c>
      <c r="G201" s="30"/>
      <c r="H201" s="27"/>
      <c r="I201" s="29" t="n">
        <f aca="false">IF(OR(H201=0,E201=0),0,H201/E201)*100</f>
        <v>0</v>
      </c>
      <c r="J201" s="30"/>
      <c r="K201" s="29" t="n">
        <f aca="false">IF(OR(J201=0,E201=0),0,J201/E201)*100</f>
        <v>0</v>
      </c>
      <c r="L201" s="31" t="n">
        <f aca="false">SUM(J201++H201)</f>
        <v>0</v>
      </c>
      <c r="M201" s="29" t="n">
        <f aca="false">IF(OR(L201=0,E201=0),0,L201/E201)*100</f>
        <v>0</v>
      </c>
      <c r="N201" s="32" t="n">
        <f aca="false">SUM(E201-L201)</f>
        <v>0</v>
      </c>
    </row>
    <row r="202" customFormat="false" ht="12.75" hidden="true" customHeight="false" outlineLevel="0" collapsed="false">
      <c r="A202" s="26" t="s">
        <v>329</v>
      </c>
      <c r="B202" s="27" t="s">
        <v>330</v>
      </c>
      <c r="C202" s="27"/>
      <c r="D202" s="27"/>
      <c r="E202" s="28" t="n">
        <f aca="false">SUM(C202:D202)</f>
        <v>0</v>
      </c>
      <c r="F202" s="29" t="n">
        <f aca="false">IF(OR(E202=0,E$1142=0),0,E202/E$1142)*100</f>
        <v>0</v>
      </c>
      <c r="G202" s="30"/>
      <c r="H202" s="27"/>
      <c r="I202" s="29" t="n">
        <f aca="false">IF(OR(H202=0,E202=0),0,H202/E202)*100</f>
        <v>0</v>
      </c>
      <c r="J202" s="30"/>
      <c r="K202" s="29" t="n">
        <f aca="false">IF(OR(J202=0,E202=0),0,J202/E202)*100</f>
        <v>0</v>
      </c>
      <c r="L202" s="31" t="n">
        <f aca="false">SUM(J202++H202)</f>
        <v>0</v>
      </c>
      <c r="M202" s="29" t="n">
        <f aca="false">IF(OR(L202=0,E202=0),0,L202/E202)*100</f>
        <v>0</v>
      </c>
      <c r="N202" s="32" t="n">
        <f aca="false">SUM(E202-L202)</f>
        <v>0</v>
      </c>
    </row>
    <row r="203" customFormat="false" ht="12.75" hidden="true" customHeight="false" outlineLevel="0" collapsed="false">
      <c r="A203" s="20" t="s">
        <v>331</v>
      </c>
      <c r="B203" s="21" t="s">
        <v>332</v>
      </c>
      <c r="C203" s="27"/>
      <c r="D203" s="27"/>
      <c r="E203" s="22" t="n">
        <f aca="false">SUM(C203:D203)</f>
        <v>0</v>
      </c>
      <c r="F203" s="23" t="n">
        <f aca="false">IF(OR(E203=0,E$1142=0),0,E203/E$1142)*100</f>
        <v>0</v>
      </c>
      <c r="G203" s="24"/>
      <c r="H203" s="21"/>
      <c r="I203" s="23" t="n">
        <f aca="false">IF(OR(H203=0,E203=0),0,H203/E203)*100</f>
        <v>0</v>
      </c>
      <c r="J203" s="24"/>
      <c r="K203" s="23" t="n">
        <f aca="false">IF(OR(J203=0,E203=0),0,J203/E203)*100</f>
        <v>0</v>
      </c>
      <c r="L203" s="24" t="n">
        <f aca="false">SUM(J203++H203)</f>
        <v>0</v>
      </c>
      <c r="M203" s="23" t="n">
        <f aca="false">IF(OR(L203=0,E203=0),0,L203/E203)*100</f>
        <v>0</v>
      </c>
      <c r="N203" s="25" t="n">
        <f aca="false">SUM(E203-L203)</f>
        <v>0</v>
      </c>
    </row>
    <row r="204" customFormat="false" ht="12.75" hidden="true" customHeight="false" outlineLevel="0" collapsed="false">
      <c r="A204" s="20" t="s">
        <v>333</v>
      </c>
      <c r="B204" s="21" t="s">
        <v>334</v>
      </c>
      <c r="C204" s="27"/>
      <c r="D204" s="27"/>
      <c r="E204" s="22" t="n">
        <f aca="false">SUM(C204:D204)</f>
        <v>0</v>
      </c>
      <c r="F204" s="23" t="n">
        <f aca="false">IF(OR(E204=0,E$1142=0),0,E204/E$1142)*100</f>
        <v>0</v>
      </c>
      <c r="G204" s="24"/>
      <c r="H204" s="21"/>
      <c r="I204" s="23" t="n">
        <f aca="false">IF(OR(H204=0,E204=0),0,H204/E204)*100</f>
        <v>0</v>
      </c>
      <c r="J204" s="24"/>
      <c r="K204" s="23" t="n">
        <f aca="false">IF(OR(J204=0,E204=0),0,J204/E204)*100</f>
        <v>0</v>
      </c>
      <c r="L204" s="24" t="n">
        <f aca="false">SUM(J204++H204)</f>
        <v>0</v>
      </c>
      <c r="M204" s="23" t="n">
        <f aca="false">IF(OR(L204=0,E204=0),0,L204/E204)*100</f>
        <v>0</v>
      </c>
      <c r="N204" s="25" t="n">
        <f aca="false">SUM(E204-L204)</f>
        <v>0</v>
      </c>
    </row>
    <row r="205" customFormat="false" ht="12.75" hidden="true" customHeight="false" outlineLevel="0" collapsed="false">
      <c r="A205" s="20" t="s">
        <v>335</v>
      </c>
      <c r="B205" s="21" t="s">
        <v>336</v>
      </c>
      <c r="C205" s="27"/>
      <c r="D205" s="27"/>
      <c r="E205" s="22" t="n">
        <f aca="false">SUM(C205:D205)</f>
        <v>0</v>
      </c>
      <c r="F205" s="23" t="n">
        <f aca="false">IF(OR(E205=0,E$1142=0),0,E205/E$1142)*100</f>
        <v>0</v>
      </c>
      <c r="G205" s="24"/>
      <c r="H205" s="21"/>
      <c r="I205" s="23" t="n">
        <f aca="false">IF(OR(H205=0,E205=0),0,H205/E205)*100</f>
        <v>0</v>
      </c>
      <c r="J205" s="24"/>
      <c r="K205" s="23" t="n">
        <f aca="false">IF(OR(J205=0,E205=0),0,J205/E205)*100</f>
        <v>0</v>
      </c>
      <c r="L205" s="24" t="n">
        <f aca="false">SUM(J205++H205)</f>
        <v>0</v>
      </c>
      <c r="M205" s="23" t="n">
        <f aca="false">IF(OR(L205=0,E205=0),0,L205/E205)*100</f>
        <v>0</v>
      </c>
      <c r="N205" s="25" t="n">
        <f aca="false">SUM(E205-L205)</f>
        <v>0</v>
      </c>
    </row>
    <row r="206" customFormat="false" ht="12.75" hidden="true" customHeight="false" outlineLevel="0" collapsed="false">
      <c r="A206" s="20" t="s">
        <v>337</v>
      </c>
      <c r="B206" s="21" t="s">
        <v>338</v>
      </c>
      <c r="C206" s="21" t="n">
        <f aca="false">SUM(C207+C211+C215+C216+C217+C222)</f>
        <v>0</v>
      </c>
      <c r="D206" s="21" t="n">
        <f aca="false">SUM(D207+D211+D215+D216+D217+D222)</f>
        <v>0</v>
      </c>
      <c r="E206" s="22" t="n">
        <f aca="false">SUM(C206:D206)</f>
        <v>0</v>
      </c>
      <c r="F206" s="23" t="n">
        <f aca="false">IF(OR(E206=0,E$1142=0),0,E206/E$1142)*100</f>
        <v>0</v>
      </c>
      <c r="G206" s="24" t="n">
        <f aca="false">SUM(G207+G211+G215+G216+G217+G222)</f>
        <v>0</v>
      </c>
      <c r="H206" s="21" t="n">
        <f aca="false">SUM(H207+H211+H215+H216+H217+H222)</f>
        <v>0</v>
      </c>
      <c r="I206" s="23" t="n">
        <f aca="false">IF(OR(H206=0,E206=0),0,H206/E206)*100</f>
        <v>0</v>
      </c>
      <c r="J206" s="24" t="n">
        <f aca="false">SUM(J207+J211+J215+J216+J217+J222)</f>
        <v>0</v>
      </c>
      <c r="K206" s="23" t="n">
        <f aca="false">IF(OR(J206=0,E206=0),0,J206/E206)*100</f>
        <v>0</v>
      </c>
      <c r="L206" s="24" t="n">
        <f aca="false">SUM(J206++H206)</f>
        <v>0</v>
      </c>
      <c r="M206" s="23" t="n">
        <f aca="false">IF(OR(L206=0,E206=0),0,L206/E206)*100</f>
        <v>0</v>
      </c>
      <c r="N206" s="25" t="n">
        <f aca="false">SUM(E206-L206)</f>
        <v>0</v>
      </c>
    </row>
    <row r="207" customFormat="false" ht="12.75" hidden="true" customHeight="false" outlineLevel="0" collapsed="false">
      <c r="A207" s="20" t="s">
        <v>339</v>
      </c>
      <c r="B207" s="21" t="s">
        <v>340</v>
      </c>
      <c r="C207" s="21" t="n">
        <f aca="false">SUM(C208:C210)</f>
        <v>0</v>
      </c>
      <c r="D207" s="21" t="n">
        <f aca="false">SUM(D208:D210)</f>
        <v>0</v>
      </c>
      <c r="E207" s="22" t="n">
        <f aca="false">SUM(C207:D207)</f>
        <v>0</v>
      </c>
      <c r="F207" s="23" t="n">
        <f aca="false">IF(OR(E207=0,E$1142=0),0,E207/E$1142)*100</f>
        <v>0</v>
      </c>
      <c r="G207" s="24" t="n">
        <f aca="false">SUM(G208:G210)</f>
        <v>0</v>
      </c>
      <c r="H207" s="21" t="n">
        <f aca="false">SUM(H208:H210)</f>
        <v>0</v>
      </c>
      <c r="I207" s="23" t="n">
        <f aca="false">IF(OR(H207=0,E207=0),0,H207/E207)*100</f>
        <v>0</v>
      </c>
      <c r="J207" s="24" t="n">
        <f aca="false">SUM(J208:J210)</f>
        <v>0</v>
      </c>
      <c r="K207" s="23" t="n">
        <f aca="false">IF(OR(J207=0,E207=0),0,J207/E207)*100</f>
        <v>0</v>
      </c>
      <c r="L207" s="24" t="n">
        <f aca="false">SUM(J207++H207)</f>
        <v>0</v>
      </c>
      <c r="M207" s="23" t="n">
        <f aca="false">IF(OR(L207=0,E207=0),0,L207/E207)*100</f>
        <v>0</v>
      </c>
      <c r="N207" s="25" t="n">
        <f aca="false">SUM(E207-L207)</f>
        <v>0</v>
      </c>
    </row>
    <row r="208" customFormat="false" ht="12.75" hidden="true" customHeight="false" outlineLevel="0" collapsed="false">
      <c r="A208" s="26" t="s">
        <v>341</v>
      </c>
      <c r="B208" s="27" t="s">
        <v>342</v>
      </c>
      <c r="C208" s="27"/>
      <c r="D208" s="27"/>
      <c r="E208" s="28" t="n">
        <f aca="false">SUM(C208:D208)</f>
        <v>0</v>
      </c>
      <c r="F208" s="29" t="n">
        <f aca="false">IF(OR(E208=0,E$1142=0),0,E208/E$1142)*100</f>
        <v>0</v>
      </c>
      <c r="G208" s="30"/>
      <c r="H208" s="27"/>
      <c r="I208" s="29" t="n">
        <f aca="false">IF(OR(H208=0,E208=0),0,H208/E208)*100</f>
        <v>0</v>
      </c>
      <c r="J208" s="30"/>
      <c r="K208" s="29" t="n">
        <f aca="false">IF(OR(J208=0,E208=0),0,J208/E208)*100</f>
        <v>0</v>
      </c>
      <c r="L208" s="31" t="n">
        <f aca="false">SUM(J208++H208)</f>
        <v>0</v>
      </c>
      <c r="M208" s="29" t="n">
        <f aca="false">IF(OR(L208=0,E208=0),0,L208/E208)*100</f>
        <v>0</v>
      </c>
      <c r="N208" s="32" t="n">
        <f aca="false">SUM(E208-L208)</f>
        <v>0</v>
      </c>
    </row>
    <row r="209" customFormat="false" ht="12.75" hidden="true" customHeight="false" outlineLevel="0" collapsed="false">
      <c r="A209" s="26" t="s">
        <v>343</v>
      </c>
      <c r="B209" s="27" t="s">
        <v>344</v>
      </c>
      <c r="C209" s="27"/>
      <c r="D209" s="27"/>
      <c r="E209" s="28" t="n">
        <f aca="false">SUM(C209:D209)</f>
        <v>0</v>
      </c>
      <c r="F209" s="29" t="n">
        <f aca="false">IF(OR(E209=0,E$1142=0),0,E209/E$1142)*100</f>
        <v>0</v>
      </c>
      <c r="G209" s="30"/>
      <c r="H209" s="27"/>
      <c r="I209" s="29" t="n">
        <f aca="false">IF(OR(H209=0,E209=0),0,H209/E209)*100</f>
        <v>0</v>
      </c>
      <c r="J209" s="30"/>
      <c r="K209" s="29" t="n">
        <f aca="false">IF(OR(J209=0,E209=0),0,J209/E209)*100</f>
        <v>0</v>
      </c>
      <c r="L209" s="31" t="n">
        <f aca="false">SUM(J209++H209)</f>
        <v>0</v>
      </c>
      <c r="M209" s="29" t="n">
        <f aca="false">IF(OR(L209=0,E209=0),0,L209/E209)*100</f>
        <v>0</v>
      </c>
      <c r="N209" s="32" t="n">
        <f aca="false">SUM(E209-L209)</f>
        <v>0</v>
      </c>
    </row>
    <row r="210" customFormat="false" ht="12.75" hidden="true" customHeight="false" outlineLevel="0" collapsed="false">
      <c r="A210" s="26" t="s">
        <v>345</v>
      </c>
      <c r="B210" s="27" t="s">
        <v>346</v>
      </c>
      <c r="C210" s="27"/>
      <c r="D210" s="27"/>
      <c r="E210" s="28" t="n">
        <f aca="false">SUM(C210:D210)</f>
        <v>0</v>
      </c>
      <c r="F210" s="29" t="n">
        <f aca="false">IF(OR(E210=0,E$1142=0),0,E210/E$1142)*100</f>
        <v>0</v>
      </c>
      <c r="G210" s="30"/>
      <c r="H210" s="27"/>
      <c r="I210" s="29" t="n">
        <f aca="false">IF(OR(H210=0,E210=0),0,H210/E210)*100</f>
        <v>0</v>
      </c>
      <c r="J210" s="30"/>
      <c r="K210" s="29" t="n">
        <f aca="false">IF(OR(J210=0,E210=0),0,J210/E210)*100</f>
        <v>0</v>
      </c>
      <c r="L210" s="31" t="n">
        <f aca="false">SUM(J210++H210)</f>
        <v>0</v>
      </c>
      <c r="M210" s="29" t="n">
        <f aca="false">IF(OR(L210=0,E210=0),0,L210/E210)*100</f>
        <v>0</v>
      </c>
      <c r="N210" s="32" t="n">
        <f aca="false">SUM(E210-L210)</f>
        <v>0</v>
      </c>
    </row>
    <row r="211" customFormat="false" ht="12.75" hidden="true" customHeight="false" outlineLevel="0" collapsed="false">
      <c r="A211" s="20" t="s">
        <v>347</v>
      </c>
      <c r="B211" s="21" t="s">
        <v>348</v>
      </c>
      <c r="C211" s="21" t="n">
        <f aca="false">SUM(C212:C214)</f>
        <v>0</v>
      </c>
      <c r="D211" s="21" t="n">
        <f aca="false">SUM(D212:D214)</f>
        <v>0</v>
      </c>
      <c r="E211" s="22" t="n">
        <f aca="false">SUM(C211:D211)</f>
        <v>0</v>
      </c>
      <c r="F211" s="23" t="n">
        <f aca="false">IF(OR(E211=0,E$1142=0),0,E211/E$1142)*100</f>
        <v>0</v>
      </c>
      <c r="G211" s="24" t="n">
        <f aca="false">SUM(G212:G214)</f>
        <v>0</v>
      </c>
      <c r="H211" s="21" t="n">
        <f aca="false">SUM(H212:H214)</f>
        <v>0</v>
      </c>
      <c r="I211" s="23" t="n">
        <f aca="false">IF(OR(H211=0,E211=0),0,H211/E211)*100</f>
        <v>0</v>
      </c>
      <c r="J211" s="24" t="n">
        <f aca="false">SUM(J212:J214)</f>
        <v>0</v>
      </c>
      <c r="K211" s="23" t="n">
        <f aca="false">IF(OR(J211=0,E211=0),0,J211/E211)*100</f>
        <v>0</v>
      </c>
      <c r="L211" s="24" t="n">
        <f aca="false">SUM(J211++H211)</f>
        <v>0</v>
      </c>
      <c r="M211" s="23" t="n">
        <f aca="false">IF(OR(L211=0,E211=0),0,L211/E211)*100</f>
        <v>0</v>
      </c>
      <c r="N211" s="25" t="n">
        <f aca="false">SUM(E211-L211)</f>
        <v>0</v>
      </c>
    </row>
    <row r="212" customFormat="false" ht="12.75" hidden="true" customHeight="false" outlineLevel="0" collapsed="false">
      <c r="A212" s="26" t="s">
        <v>349</v>
      </c>
      <c r="B212" s="27" t="s">
        <v>342</v>
      </c>
      <c r="C212" s="27"/>
      <c r="D212" s="27"/>
      <c r="E212" s="28" t="n">
        <f aca="false">SUM(C212:D212)</f>
        <v>0</v>
      </c>
      <c r="F212" s="29" t="n">
        <f aca="false">IF(OR(E212=0,E$1142=0),0,E212/E$1142)*100</f>
        <v>0</v>
      </c>
      <c r="G212" s="30"/>
      <c r="H212" s="27"/>
      <c r="I212" s="29" t="n">
        <f aca="false">IF(OR(H212=0,E212=0),0,H212/E212)*100</f>
        <v>0</v>
      </c>
      <c r="J212" s="30"/>
      <c r="K212" s="29" t="n">
        <f aca="false">IF(OR(J212=0,E212=0),0,J212/E212)*100</f>
        <v>0</v>
      </c>
      <c r="L212" s="31" t="n">
        <f aca="false">SUM(J212++H212)</f>
        <v>0</v>
      </c>
      <c r="M212" s="29" t="n">
        <f aca="false">IF(OR(L212=0,E212=0),0,L212/E212)*100</f>
        <v>0</v>
      </c>
      <c r="N212" s="32" t="n">
        <f aca="false">SUM(E212-L212)</f>
        <v>0</v>
      </c>
    </row>
    <row r="213" customFormat="false" ht="12.75" hidden="true" customHeight="false" outlineLevel="0" collapsed="false">
      <c r="A213" s="26" t="s">
        <v>350</v>
      </c>
      <c r="B213" s="27" t="s">
        <v>344</v>
      </c>
      <c r="C213" s="27"/>
      <c r="D213" s="27"/>
      <c r="E213" s="28" t="n">
        <f aca="false">SUM(C213:D213)</f>
        <v>0</v>
      </c>
      <c r="F213" s="29" t="n">
        <f aca="false">IF(OR(E213=0,E$1142=0),0,E213/E$1142)*100</f>
        <v>0</v>
      </c>
      <c r="G213" s="30"/>
      <c r="H213" s="27"/>
      <c r="I213" s="29" t="n">
        <f aca="false">IF(OR(H213=0,E213=0),0,H213/E213)*100</f>
        <v>0</v>
      </c>
      <c r="J213" s="30"/>
      <c r="K213" s="29" t="n">
        <f aca="false">IF(OR(J213=0,E213=0),0,J213/E213)*100</f>
        <v>0</v>
      </c>
      <c r="L213" s="31" t="n">
        <f aca="false">SUM(J213++H213)</f>
        <v>0</v>
      </c>
      <c r="M213" s="29" t="n">
        <f aca="false">IF(OR(L213=0,E213=0),0,L213/E213)*100</f>
        <v>0</v>
      </c>
      <c r="N213" s="32" t="n">
        <f aca="false">SUM(E213-L213)</f>
        <v>0</v>
      </c>
    </row>
    <row r="214" customFormat="false" ht="12.75" hidden="true" customHeight="false" outlineLevel="0" collapsed="false">
      <c r="A214" s="26" t="s">
        <v>351</v>
      </c>
      <c r="B214" s="27" t="s">
        <v>346</v>
      </c>
      <c r="C214" s="27"/>
      <c r="D214" s="27"/>
      <c r="E214" s="28" t="n">
        <f aca="false">SUM(C214:D214)</f>
        <v>0</v>
      </c>
      <c r="F214" s="29" t="n">
        <f aca="false">IF(OR(E214=0,E$1142=0),0,E214/E$1142)*100</f>
        <v>0</v>
      </c>
      <c r="G214" s="30"/>
      <c r="H214" s="27"/>
      <c r="I214" s="29" t="n">
        <f aca="false">IF(OR(H214=0,E214=0),0,H214/E214)*100</f>
        <v>0</v>
      </c>
      <c r="J214" s="30"/>
      <c r="K214" s="29" t="n">
        <f aca="false">IF(OR(J214=0,E214=0),0,J214/E214)*100</f>
        <v>0</v>
      </c>
      <c r="L214" s="31" t="n">
        <f aca="false">SUM(J214++H214)</f>
        <v>0</v>
      </c>
      <c r="M214" s="29" t="n">
        <f aca="false">IF(OR(L214=0,E214=0),0,L214/E214)*100</f>
        <v>0</v>
      </c>
      <c r="N214" s="32" t="n">
        <f aca="false">SUM(E214-L214)</f>
        <v>0</v>
      </c>
    </row>
    <row r="215" customFormat="false" ht="12.75" hidden="true" customHeight="false" outlineLevel="0" collapsed="false">
      <c r="A215" s="26" t="s">
        <v>352</v>
      </c>
      <c r="B215" s="27" t="s">
        <v>353</v>
      </c>
      <c r="C215" s="27"/>
      <c r="D215" s="27"/>
      <c r="E215" s="28" t="n">
        <f aca="false">SUM(C215:D215)</f>
        <v>0</v>
      </c>
      <c r="F215" s="29" t="n">
        <f aca="false">IF(OR(E215=0,E$1142=0),0,E215/E$1142)*100</f>
        <v>0</v>
      </c>
      <c r="G215" s="30"/>
      <c r="H215" s="27"/>
      <c r="I215" s="29" t="n">
        <f aca="false">IF(OR(H215=0,E215=0),0,H215/E215)*100</f>
        <v>0</v>
      </c>
      <c r="J215" s="30"/>
      <c r="K215" s="29" t="n">
        <f aca="false">IF(OR(J215=0,E215=0),0,J215/E215)*100</f>
        <v>0</v>
      </c>
      <c r="L215" s="31" t="n">
        <f aca="false">SUM(J215++H215)</f>
        <v>0</v>
      </c>
      <c r="M215" s="29" t="n">
        <f aca="false">IF(OR(L215=0,E215=0),0,L215/E215)*100</f>
        <v>0</v>
      </c>
      <c r="N215" s="32" t="n">
        <f aca="false">SUM(E215-L215)</f>
        <v>0</v>
      </c>
    </row>
    <row r="216" customFormat="false" ht="12.75" hidden="true" customHeight="false" outlineLevel="0" collapsed="false">
      <c r="A216" s="26" t="s">
        <v>354</v>
      </c>
      <c r="B216" s="27" t="s">
        <v>355</v>
      </c>
      <c r="C216" s="27"/>
      <c r="D216" s="27"/>
      <c r="E216" s="28" t="n">
        <f aca="false">SUM(C216:D216)</f>
        <v>0</v>
      </c>
      <c r="F216" s="29" t="n">
        <f aca="false">IF(OR(E216=0,E$1142=0),0,E216/E$1142)*100</f>
        <v>0</v>
      </c>
      <c r="G216" s="30"/>
      <c r="H216" s="27"/>
      <c r="I216" s="29" t="n">
        <f aca="false">IF(OR(H216=0,E216=0),0,H216/E216)*100</f>
        <v>0</v>
      </c>
      <c r="J216" s="30"/>
      <c r="K216" s="29" t="n">
        <f aca="false">IF(OR(J216=0,E216=0),0,J216/E216)*100</f>
        <v>0</v>
      </c>
      <c r="L216" s="31" t="n">
        <f aca="false">SUM(J216++H216)</f>
        <v>0</v>
      </c>
      <c r="M216" s="29" t="n">
        <f aca="false">IF(OR(L216=0,E216=0),0,L216/E216)*100</f>
        <v>0</v>
      </c>
      <c r="N216" s="32" t="n">
        <f aca="false">SUM(E216-L216)</f>
        <v>0</v>
      </c>
    </row>
    <row r="217" customFormat="false" ht="12.75" hidden="true" customHeight="false" outlineLevel="0" collapsed="false">
      <c r="A217" s="20" t="s">
        <v>356</v>
      </c>
      <c r="B217" s="21" t="s">
        <v>357</v>
      </c>
      <c r="C217" s="21" t="n">
        <f aca="false">SUM(C218:C221)</f>
        <v>0</v>
      </c>
      <c r="D217" s="21" t="n">
        <f aca="false">SUM(D218:D221)</f>
        <v>0</v>
      </c>
      <c r="E217" s="22" t="n">
        <f aca="false">SUM(C217:D217)</f>
        <v>0</v>
      </c>
      <c r="F217" s="23" t="n">
        <f aca="false">IF(OR(E217=0,E$1142=0),0,E217/E$1142)*100</f>
        <v>0</v>
      </c>
      <c r="G217" s="24" t="n">
        <f aca="false">SUM(G218:G221)</f>
        <v>0</v>
      </c>
      <c r="H217" s="21" t="n">
        <f aca="false">SUM(H218:H221)</f>
        <v>0</v>
      </c>
      <c r="I217" s="23" t="n">
        <f aca="false">IF(OR(H217=0,E217=0),0,H217/E217)*100</f>
        <v>0</v>
      </c>
      <c r="J217" s="24" t="n">
        <f aca="false">SUM(J218:J221)</f>
        <v>0</v>
      </c>
      <c r="K217" s="23" t="n">
        <f aca="false">IF(OR(J217=0,E217=0),0,J217/E217)*100</f>
        <v>0</v>
      </c>
      <c r="L217" s="24" t="n">
        <f aca="false">SUM(J217++H217)</f>
        <v>0</v>
      </c>
      <c r="M217" s="23" t="n">
        <f aca="false">IF(OR(L217=0,E217=0),0,L217/E217)*100</f>
        <v>0</v>
      </c>
      <c r="N217" s="25" t="n">
        <f aca="false">SUM(E217-L217)</f>
        <v>0</v>
      </c>
    </row>
    <row r="218" customFormat="false" ht="12.75" hidden="true" customHeight="false" outlineLevel="0" collapsed="false">
      <c r="A218" s="26" t="s">
        <v>358</v>
      </c>
      <c r="B218" s="27" t="s">
        <v>359</v>
      </c>
      <c r="C218" s="27"/>
      <c r="D218" s="27"/>
      <c r="E218" s="28" t="n">
        <f aca="false">SUM(C218:D218)</f>
        <v>0</v>
      </c>
      <c r="F218" s="29" t="n">
        <f aca="false">IF(OR(E218=0,E$1142=0),0,E218/E$1142)*100</f>
        <v>0</v>
      </c>
      <c r="G218" s="30"/>
      <c r="H218" s="27"/>
      <c r="I218" s="29" t="n">
        <f aca="false">IF(OR(H218=0,E218=0),0,H218/E218)*100</f>
        <v>0</v>
      </c>
      <c r="J218" s="30"/>
      <c r="K218" s="29" t="n">
        <f aca="false">IF(OR(J218=0,E218=0),0,J218/E218)*100</f>
        <v>0</v>
      </c>
      <c r="L218" s="31" t="n">
        <f aca="false">SUM(J218++H218)</f>
        <v>0</v>
      </c>
      <c r="M218" s="29" t="n">
        <f aca="false">IF(OR(L218=0,E218=0),0,L218/E218)*100</f>
        <v>0</v>
      </c>
      <c r="N218" s="32" t="n">
        <f aca="false">SUM(E218-L218)</f>
        <v>0</v>
      </c>
    </row>
    <row r="219" customFormat="false" ht="12.75" hidden="true" customHeight="false" outlineLevel="0" collapsed="false">
      <c r="A219" s="26" t="s">
        <v>360</v>
      </c>
      <c r="B219" s="27" t="s">
        <v>283</v>
      </c>
      <c r="C219" s="27"/>
      <c r="D219" s="27"/>
      <c r="E219" s="28" t="n">
        <f aca="false">SUM(C219:D219)</f>
        <v>0</v>
      </c>
      <c r="F219" s="29" t="n">
        <f aca="false">IF(OR(E219=0,E$1142=0),0,E219/E$1142)*100</f>
        <v>0</v>
      </c>
      <c r="G219" s="30"/>
      <c r="H219" s="27"/>
      <c r="I219" s="29" t="n">
        <f aca="false">IF(OR(H219=0,E219=0),0,H219/E219)*100</f>
        <v>0</v>
      </c>
      <c r="J219" s="30"/>
      <c r="K219" s="29" t="n">
        <f aca="false">IF(OR(J219=0,E219=0),0,J219/E219)*100</f>
        <v>0</v>
      </c>
      <c r="L219" s="31" t="n">
        <f aca="false">SUM(J219++H219)</f>
        <v>0</v>
      </c>
      <c r="M219" s="29" t="n">
        <f aca="false">IF(OR(L219=0,E219=0),0,L219/E219)*100</f>
        <v>0</v>
      </c>
      <c r="N219" s="32" t="n">
        <f aca="false">SUM(E219-L219)</f>
        <v>0</v>
      </c>
    </row>
    <row r="220" customFormat="false" ht="12.75" hidden="true" customHeight="false" outlineLevel="0" collapsed="false">
      <c r="A220" s="26" t="s">
        <v>361</v>
      </c>
      <c r="B220" s="27" t="s">
        <v>291</v>
      </c>
      <c r="C220" s="27"/>
      <c r="D220" s="27"/>
      <c r="E220" s="28" t="n">
        <f aca="false">SUM(C220:D220)</f>
        <v>0</v>
      </c>
      <c r="F220" s="29" t="n">
        <f aca="false">IF(OR(E220=0,E$1142=0),0,E220/E$1142)*100</f>
        <v>0</v>
      </c>
      <c r="G220" s="30"/>
      <c r="H220" s="27"/>
      <c r="I220" s="29" t="n">
        <f aca="false">IF(OR(H220=0,E220=0),0,H220/E220)*100</f>
        <v>0</v>
      </c>
      <c r="J220" s="30"/>
      <c r="K220" s="29" t="n">
        <f aca="false">IF(OR(J220=0,E220=0),0,J220/E220)*100</f>
        <v>0</v>
      </c>
      <c r="L220" s="31" t="n">
        <f aca="false">SUM(J220++H220)</f>
        <v>0</v>
      </c>
      <c r="M220" s="29" t="n">
        <f aca="false">IF(OR(L220=0,E220=0),0,L220/E220)*100</f>
        <v>0</v>
      </c>
      <c r="N220" s="32" t="n">
        <f aca="false">SUM(E220-L220)</f>
        <v>0</v>
      </c>
    </row>
    <row r="221" customFormat="false" ht="12.75" hidden="true" customHeight="false" outlineLevel="0" collapsed="false">
      <c r="A221" s="26" t="s">
        <v>362</v>
      </c>
      <c r="B221" s="27" t="s">
        <v>363</v>
      </c>
      <c r="C221" s="27"/>
      <c r="D221" s="27"/>
      <c r="E221" s="28" t="n">
        <f aca="false">SUM(C221:D221)</f>
        <v>0</v>
      </c>
      <c r="F221" s="29" t="n">
        <f aca="false">IF(OR(E221=0,E$1142=0),0,E221/E$1142)*100</f>
        <v>0</v>
      </c>
      <c r="G221" s="30"/>
      <c r="H221" s="27"/>
      <c r="I221" s="29" t="n">
        <f aca="false">IF(OR(H221=0,E221=0),0,H221/E221)*100</f>
        <v>0</v>
      </c>
      <c r="J221" s="30"/>
      <c r="K221" s="29" t="n">
        <f aca="false">IF(OR(J221=0,E221=0),0,J221/E221)*100</f>
        <v>0</v>
      </c>
      <c r="L221" s="31" t="n">
        <f aca="false">SUM(J221++H221)</f>
        <v>0</v>
      </c>
      <c r="M221" s="29" t="n">
        <f aca="false">IF(OR(L221=0,E221=0),0,L221/E221)*100</f>
        <v>0</v>
      </c>
      <c r="N221" s="32" t="n">
        <f aca="false">SUM(E221-L221)</f>
        <v>0</v>
      </c>
    </row>
    <row r="222" customFormat="false" ht="12.75" hidden="true" customHeight="false" outlineLevel="0" collapsed="false">
      <c r="A222" s="20" t="s">
        <v>364</v>
      </c>
      <c r="B222" s="21" t="s">
        <v>336</v>
      </c>
      <c r="C222" s="27"/>
      <c r="D222" s="27"/>
      <c r="E222" s="28" t="n">
        <f aca="false">SUM(C222:D222)</f>
        <v>0</v>
      </c>
      <c r="F222" s="29" t="n">
        <f aca="false">IF(OR(E222=0,E$1142=0),0,E222/E$1142)*100</f>
        <v>0</v>
      </c>
      <c r="G222" s="30"/>
      <c r="H222" s="27"/>
      <c r="I222" s="29" t="n">
        <f aca="false">IF(OR(H222=0,E222=0),0,H222/E222)*100</f>
        <v>0</v>
      </c>
      <c r="J222" s="30"/>
      <c r="K222" s="29" t="n">
        <f aca="false">IF(OR(J222=0,E222=0),0,J222/E222)*100</f>
        <v>0</v>
      </c>
      <c r="L222" s="31" t="n">
        <f aca="false">SUM(J222++H222)</f>
        <v>0</v>
      </c>
      <c r="M222" s="29" t="n">
        <f aca="false">IF(OR(L222=0,E222=0),0,L222/E222)*100</f>
        <v>0</v>
      </c>
      <c r="N222" s="32" t="n">
        <f aca="false">SUM(E222-L222)</f>
        <v>0</v>
      </c>
    </row>
    <row r="223" customFormat="false" ht="12.75" hidden="false" customHeight="false" outlineLevel="0" collapsed="false">
      <c r="A223" s="20" t="s">
        <v>365</v>
      </c>
      <c r="B223" s="21" t="s">
        <v>366</v>
      </c>
      <c r="C223" s="21" t="n">
        <f aca="false">SUM(C224+C1077+C1138+C1139+C1140)</f>
        <v>3500000</v>
      </c>
      <c r="D223" s="21" t="n">
        <f aca="false">SUM(D224+D1077+D1138+D1139+D1140)</f>
        <v>160000</v>
      </c>
      <c r="E223" s="22" t="n">
        <f aca="false">SUM(C223:D223)</f>
        <v>3660000</v>
      </c>
      <c r="F223" s="23" t="n">
        <f aca="false">IF(OR(E223=0,E$1142=0),0,E223/E$1142)*100</f>
        <v>60.4564364619011</v>
      </c>
      <c r="G223" s="24" t="n">
        <f aca="false">SUM(G224+G1077+G1138+G1139+G1140)</f>
        <v>0</v>
      </c>
      <c r="H223" s="21" t="n">
        <f aca="false">SUM(H224+H1077+H1138+H1139+H1140)</f>
        <v>2761234.556</v>
      </c>
      <c r="I223" s="23" t="n">
        <f aca="false">IF(OR(H223=0,E223=0),0,H223/E223)*100</f>
        <v>75.4435671038251</v>
      </c>
      <c r="J223" s="24" t="n">
        <f aca="false">SUM(J224+J1077+J1138+J1139+J1140)</f>
        <v>853488.758</v>
      </c>
      <c r="K223" s="23" t="n">
        <f aca="false">IF(OR(J223=0,E223=0),0,J223/E223)*100</f>
        <v>23.3193649726776</v>
      </c>
      <c r="L223" s="24" t="n">
        <f aca="false">SUM(J223++H223)</f>
        <v>3614723.314</v>
      </c>
      <c r="M223" s="23" t="n">
        <f aca="false">IF(OR(L223=0,E223=0),0,L223/E223)*100</f>
        <v>98.7629320765027</v>
      </c>
      <c r="N223" s="25" t="n">
        <f aca="false">SUM(E223-L223)</f>
        <v>45276.6860000002</v>
      </c>
    </row>
    <row r="224" customFormat="false" ht="12.75" hidden="false" customHeight="false" outlineLevel="0" collapsed="false">
      <c r="A224" s="20" t="s">
        <v>367</v>
      </c>
      <c r="B224" s="21" t="s">
        <v>368</v>
      </c>
      <c r="C224" s="21" t="n">
        <f aca="false">SUM(C225+C627)</f>
        <v>3500000</v>
      </c>
      <c r="D224" s="21" t="n">
        <f aca="false">SUM(D225+D627)</f>
        <v>160000</v>
      </c>
      <c r="E224" s="22" t="n">
        <f aca="false">SUM(C224:D224)</f>
        <v>3660000</v>
      </c>
      <c r="F224" s="23" t="n">
        <f aca="false">IF(OR(E224=0,E$1142=0),0,E224/E$1142)*100</f>
        <v>60.4564364619011</v>
      </c>
      <c r="G224" s="24" t="n">
        <f aca="false">SUM(G225+G627)</f>
        <v>0</v>
      </c>
      <c r="H224" s="21" t="n">
        <f aca="false">SUM(H225+H627)</f>
        <v>2761234.556</v>
      </c>
      <c r="I224" s="23" t="n">
        <f aca="false">IF(OR(H224=0,E224=0),0,H224/E224)*100</f>
        <v>75.4435671038251</v>
      </c>
      <c r="J224" s="24" t="n">
        <f aca="false">SUM(J225+J627)</f>
        <v>853488.758</v>
      </c>
      <c r="K224" s="23" t="n">
        <f aca="false">IF(OR(J224=0,E224=0),0,J224/E224)*100</f>
        <v>23.3193649726776</v>
      </c>
      <c r="L224" s="24" t="n">
        <f aca="false">SUM(J224++H224)</f>
        <v>3614723.314</v>
      </c>
      <c r="M224" s="23" t="n">
        <f aca="false">IF(OR(L224=0,E224=0),0,L224/E224)*100</f>
        <v>98.7629320765027</v>
      </c>
      <c r="N224" s="25" t="n">
        <f aca="false">SUM(E224-L224)</f>
        <v>45276.6860000002</v>
      </c>
    </row>
    <row r="225" customFormat="false" ht="12.75" hidden="false" customHeight="false" outlineLevel="0" collapsed="false">
      <c r="A225" s="20" t="s">
        <v>369</v>
      </c>
      <c r="B225" s="21" t="s">
        <v>370</v>
      </c>
      <c r="C225" s="21" t="n">
        <f aca="false">SUM(C226+C252+C310+C346+C368+C451+C515)</f>
        <v>3500000</v>
      </c>
      <c r="D225" s="21" t="n">
        <f aca="false">SUM(D226+D252+D310+D346+D368+D451+D515)</f>
        <v>-2161886.999</v>
      </c>
      <c r="E225" s="22" t="n">
        <f aca="false">SUM(C225:D225)</f>
        <v>1338113.001</v>
      </c>
      <c r="F225" s="23" t="n">
        <f aca="false">IF(OR(E225=0,E$1142=0),0,E225/E$1142)*100</f>
        <v>22.1031539955738</v>
      </c>
      <c r="G225" s="24" t="n">
        <f aca="false">SUM(G226+G252+G310+G346+G368+G451+G515)</f>
        <v>0</v>
      </c>
      <c r="H225" s="21" t="n">
        <f aca="false">SUM(H226+H252+H310+H346+H368+H451+H515)</f>
        <v>1308025.676</v>
      </c>
      <c r="I225" s="23" t="n">
        <f aca="false">IF(OR(H225=0,E225=0),0,H225/E225)*100</f>
        <v>97.7515108979948</v>
      </c>
      <c r="J225" s="24" t="n">
        <f aca="false">SUM(J226+J252+J310+J346+J368+J451+J515)</f>
        <v>22129</v>
      </c>
      <c r="K225" s="23" t="n">
        <f aca="false">IF(OR(J225=0,E225=0),0,J225/E225)*100</f>
        <v>1.65374673016872</v>
      </c>
      <c r="L225" s="24" t="n">
        <f aca="false">SUM(J225++H225)</f>
        <v>1330154.676</v>
      </c>
      <c r="M225" s="23" t="n">
        <f aca="false">IF(OR(L225=0,E225=0),0,L225/E225)*100</f>
        <v>99.4052576281635</v>
      </c>
      <c r="N225" s="25" t="n">
        <f aca="false">SUM(E225-L225)</f>
        <v>7958.32500000019</v>
      </c>
    </row>
    <row r="226" customFormat="false" ht="12.75" hidden="true" customHeight="false" outlineLevel="0" collapsed="false">
      <c r="A226" s="20" t="s">
        <v>371</v>
      </c>
      <c r="B226" s="36" t="s">
        <v>372</v>
      </c>
      <c r="C226" s="21" t="n">
        <f aca="false">SUM(C227+C235+C241+C243+C247+C249)</f>
        <v>0</v>
      </c>
      <c r="D226" s="21" t="n">
        <f aca="false">SUM(D227+D235+D241+D243+D247+D249)</f>
        <v>0</v>
      </c>
      <c r="E226" s="22" t="n">
        <f aca="false">SUM(C226:D226)</f>
        <v>0</v>
      </c>
      <c r="F226" s="23" t="n">
        <f aca="false">IF(OR(E226=0,E$1142=0),0,E226/E$1142)*100</f>
        <v>0</v>
      </c>
      <c r="G226" s="24" t="n">
        <f aca="false">SUM(G227+G235+G241+G243+G247+G249)</f>
        <v>0</v>
      </c>
      <c r="H226" s="21" t="n">
        <f aca="false">SUM(H227+H235+H241+H243+H247+H249)</f>
        <v>0</v>
      </c>
      <c r="I226" s="23" t="n">
        <f aca="false">IF(OR(H226=0,E226=0),0,H226/E226)*100</f>
        <v>0</v>
      </c>
      <c r="J226" s="24" t="n">
        <f aca="false">SUM(J227+J235+J241+J243+J247+J249)</f>
        <v>0</v>
      </c>
      <c r="K226" s="23" t="n">
        <f aca="false">IF(OR(J226=0,E226=0),0,J226/E226)*100</f>
        <v>0</v>
      </c>
      <c r="L226" s="24" t="n">
        <f aca="false">SUM(J226++H226)</f>
        <v>0</v>
      </c>
      <c r="M226" s="23" t="n">
        <f aca="false">IF(OR(L226=0,E226=0),0,L226/E226)*100</f>
        <v>0</v>
      </c>
      <c r="N226" s="25" t="n">
        <f aca="false">SUM(E226-L226)</f>
        <v>0</v>
      </c>
    </row>
    <row r="227" customFormat="false" ht="25.5" hidden="true" customHeight="false" outlineLevel="0" collapsed="false">
      <c r="A227" s="26" t="s">
        <v>373</v>
      </c>
      <c r="B227" s="37" t="s">
        <v>374</v>
      </c>
      <c r="C227" s="33" t="n">
        <f aca="false">SUM(C228:C234)</f>
        <v>0</v>
      </c>
      <c r="D227" s="33" t="n">
        <f aca="false">SUM(D228:D234)</f>
        <v>0</v>
      </c>
      <c r="E227" s="28" t="n">
        <f aca="false">SUM(C227:D227)</f>
        <v>0</v>
      </c>
      <c r="F227" s="29" t="n">
        <f aca="false">IF(OR(E227=0,E$1142=0),0,E227/E$1142)*100</f>
        <v>0</v>
      </c>
      <c r="G227" s="34" t="n">
        <f aca="false">SUM(G228:G234)</f>
        <v>0</v>
      </c>
      <c r="H227" s="33" t="n">
        <f aca="false">SUM(H228:H234)</f>
        <v>0</v>
      </c>
      <c r="I227" s="29" t="n">
        <f aca="false">IF(OR(H227=0,E227=0),0,H227/E227)*100</f>
        <v>0</v>
      </c>
      <c r="J227" s="34" t="n">
        <f aca="false">SUM(J228:J234)</f>
        <v>0</v>
      </c>
      <c r="K227" s="29" t="n">
        <f aca="false">IF(OR(J227=0,E227=0),0,J227/E227)*100</f>
        <v>0</v>
      </c>
      <c r="L227" s="31" t="n">
        <f aca="false">SUM(J227++H227)</f>
        <v>0</v>
      </c>
      <c r="M227" s="29" t="n">
        <f aca="false">IF(OR(L227=0,E227=0),0,L227/E227)*100</f>
        <v>0</v>
      </c>
      <c r="N227" s="32" t="n">
        <f aca="false">SUM(E227-L227)</f>
        <v>0</v>
      </c>
    </row>
    <row r="228" customFormat="false" ht="12.75" hidden="true" customHeight="false" outlineLevel="0" collapsed="false">
      <c r="A228" s="26" t="s">
        <v>375</v>
      </c>
      <c r="B228" s="37" t="s">
        <v>376</v>
      </c>
      <c r="C228" s="27"/>
      <c r="D228" s="27"/>
      <c r="E228" s="28" t="n">
        <f aca="false">SUM(C228:D228)</f>
        <v>0</v>
      </c>
      <c r="F228" s="29" t="n">
        <f aca="false">IF(OR(E228=0,E$1142=0),0,E228/E$1142)*100</f>
        <v>0</v>
      </c>
      <c r="G228" s="30"/>
      <c r="H228" s="27"/>
      <c r="I228" s="29" t="n">
        <f aca="false">IF(OR(H228=0,E228=0),0,H228/E228)*100</f>
        <v>0</v>
      </c>
      <c r="J228" s="30"/>
      <c r="K228" s="29" t="n">
        <f aca="false">IF(OR(J228=0,E228=0),0,J228/E228)*100</f>
        <v>0</v>
      </c>
      <c r="L228" s="31" t="n">
        <f aca="false">SUM(J228++H228)</f>
        <v>0</v>
      </c>
      <c r="M228" s="29" t="n">
        <f aca="false">IF(OR(L228=0,E228=0),0,L228/E228)*100</f>
        <v>0</v>
      </c>
      <c r="N228" s="32" t="n">
        <f aca="false">SUM(E228-L228)</f>
        <v>0</v>
      </c>
    </row>
    <row r="229" customFormat="false" ht="25.5" hidden="true" customHeight="false" outlineLevel="0" collapsed="false">
      <c r="A229" s="26" t="s">
        <v>377</v>
      </c>
      <c r="B229" s="37" t="s">
        <v>378</v>
      </c>
      <c r="C229" s="27"/>
      <c r="D229" s="27"/>
      <c r="E229" s="28" t="n">
        <f aca="false">SUM(C229:D229)</f>
        <v>0</v>
      </c>
      <c r="F229" s="29" t="n">
        <f aca="false">IF(OR(E229=0,E$1142=0),0,E229/E$1142)*100</f>
        <v>0</v>
      </c>
      <c r="G229" s="30"/>
      <c r="H229" s="27"/>
      <c r="I229" s="29" t="n">
        <f aca="false">IF(OR(H229=0,E229=0),0,H229/E229)*100</f>
        <v>0</v>
      </c>
      <c r="J229" s="30"/>
      <c r="K229" s="29" t="n">
        <f aca="false">IF(OR(J229=0,E229=0),0,J229/E229)*100</f>
        <v>0</v>
      </c>
      <c r="L229" s="31" t="n">
        <f aca="false">SUM(J229++H229)</f>
        <v>0</v>
      </c>
      <c r="M229" s="29" t="n">
        <f aca="false">IF(OR(L229=0,E229=0),0,L229/E229)*100</f>
        <v>0</v>
      </c>
      <c r="N229" s="32" t="n">
        <f aca="false">SUM(E229-L229)</f>
        <v>0</v>
      </c>
    </row>
    <row r="230" customFormat="false" ht="12.75" hidden="true" customHeight="false" outlineLevel="0" collapsed="false">
      <c r="A230" s="26" t="s">
        <v>379</v>
      </c>
      <c r="B230" s="37" t="s">
        <v>380</v>
      </c>
      <c r="C230" s="27"/>
      <c r="D230" s="27"/>
      <c r="E230" s="28" t="n">
        <f aca="false">SUM(C230:D230)</f>
        <v>0</v>
      </c>
      <c r="F230" s="29" t="n">
        <f aca="false">IF(OR(E230=0,E$1142=0),0,E230/E$1142)*100</f>
        <v>0</v>
      </c>
      <c r="G230" s="30"/>
      <c r="H230" s="27"/>
      <c r="I230" s="29" t="n">
        <f aca="false">IF(OR(H230=0,E230=0),0,H230/E230)*100</f>
        <v>0</v>
      </c>
      <c r="J230" s="30"/>
      <c r="K230" s="29" t="n">
        <f aca="false">IF(OR(J230=0,E230=0),0,J230/E230)*100</f>
        <v>0</v>
      </c>
      <c r="L230" s="31" t="n">
        <f aca="false">SUM(J230++H230)</f>
        <v>0</v>
      </c>
      <c r="M230" s="29" t="n">
        <f aca="false">IF(OR(L230=0,E230=0),0,L230/E230)*100</f>
        <v>0</v>
      </c>
      <c r="N230" s="32" t="n">
        <f aca="false">SUM(E230-L230)</f>
        <v>0</v>
      </c>
    </row>
    <row r="231" customFormat="false" ht="12.75" hidden="true" customHeight="false" outlineLevel="0" collapsed="false">
      <c r="A231" s="26" t="s">
        <v>381</v>
      </c>
      <c r="B231" s="37" t="s">
        <v>382</v>
      </c>
      <c r="C231" s="27"/>
      <c r="D231" s="27"/>
      <c r="E231" s="28" t="n">
        <f aca="false">SUM(C231:D231)</f>
        <v>0</v>
      </c>
      <c r="F231" s="29" t="n">
        <f aca="false">IF(OR(E231=0,E$1142=0),0,E231/E$1142)*100</f>
        <v>0</v>
      </c>
      <c r="G231" s="30"/>
      <c r="H231" s="27"/>
      <c r="I231" s="29" t="n">
        <f aca="false">IF(OR(H231=0,E231=0),0,H231/E231)*100</f>
        <v>0</v>
      </c>
      <c r="J231" s="30"/>
      <c r="K231" s="29" t="n">
        <f aca="false">IF(OR(J231=0,E231=0),0,J231/E231)*100</f>
        <v>0</v>
      </c>
      <c r="L231" s="31" t="n">
        <f aca="false">SUM(J231++H231)</f>
        <v>0</v>
      </c>
      <c r="M231" s="29" t="n">
        <f aca="false">IF(OR(L231=0,E231=0),0,L231/E231)*100</f>
        <v>0</v>
      </c>
      <c r="N231" s="32" t="n">
        <f aca="false">SUM(E231-L231)</f>
        <v>0</v>
      </c>
    </row>
    <row r="232" customFormat="false" ht="25.5" hidden="true" customHeight="false" outlineLevel="0" collapsed="false">
      <c r="A232" s="26" t="s">
        <v>383</v>
      </c>
      <c r="B232" s="37" t="s">
        <v>384</v>
      </c>
      <c r="C232" s="27"/>
      <c r="D232" s="27"/>
      <c r="E232" s="28" t="n">
        <f aca="false">SUM(C232:D232)</f>
        <v>0</v>
      </c>
      <c r="F232" s="29" t="n">
        <f aca="false">IF(OR(E232=0,E$1142=0),0,E232/E$1142)*100</f>
        <v>0</v>
      </c>
      <c r="G232" s="30"/>
      <c r="H232" s="27"/>
      <c r="I232" s="29" t="n">
        <f aca="false">IF(OR(H232=0,E232=0),0,H232/E232)*100</f>
        <v>0</v>
      </c>
      <c r="J232" s="30"/>
      <c r="K232" s="29" t="n">
        <f aca="false">IF(OR(J232=0,E232=0),0,J232/E232)*100</f>
        <v>0</v>
      </c>
      <c r="L232" s="31" t="n">
        <f aca="false">SUM(J232++H232)</f>
        <v>0</v>
      </c>
      <c r="M232" s="29" t="n">
        <f aca="false">IF(OR(L232=0,E232=0),0,L232/E232)*100</f>
        <v>0</v>
      </c>
      <c r="N232" s="32" t="n">
        <f aca="false">SUM(E232-L232)</f>
        <v>0</v>
      </c>
    </row>
    <row r="233" customFormat="false" ht="38.25" hidden="true" customHeight="false" outlineLevel="0" collapsed="false">
      <c r="A233" s="26" t="s">
        <v>385</v>
      </c>
      <c r="B233" s="37" t="s">
        <v>386</v>
      </c>
      <c r="C233" s="27"/>
      <c r="D233" s="27"/>
      <c r="E233" s="28" t="n">
        <f aca="false">SUM(C233:D233)</f>
        <v>0</v>
      </c>
      <c r="F233" s="29" t="n">
        <f aca="false">IF(OR(E233=0,E$1142=0),0,E233/E$1142)*100</f>
        <v>0</v>
      </c>
      <c r="G233" s="30"/>
      <c r="H233" s="27"/>
      <c r="I233" s="29" t="n">
        <f aca="false">IF(OR(H233=0,E233=0),0,H233/E233)*100</f>
        <v>0</v>
      </c>
      <c r="J233" s="30"/>
      <c r="K233" s="29" t="n">
        <f aca="false">IF(OR(J233=0,E233=0),0,J233/E233)*100</f>
        <v>0</v>
      </c>
      <c r="L233" s="31" t="n">
        <f aca="false">SUM(J233++H233)</f>
        <v>0</v>
      </c>
      <c r="M233" s="29" t="n">
        <f aca="false">IF(OR(L233=0,E233=0),0,L233/E233)*100</f>
        <v>0</v>
      </c>
      <c r="N233" s="32" t="n">
        <f aca="false">SUM(E233-L233)</f>
        <v>0</v>
      </c>
    </row>
    <row r="234" customFormat="false" ht="25.5" hidden="true" customHeight="false" outlineLevel="0" collapsed="false">
      <c r="A234" s="26" t="s">
        <v>387</v>
      </c>
      <c r="B234" s="37" t="s">
        <v>388</v>
      </c>
      <c r="C234" s="27"/>
      <c r="D234" s="27"/>
      <c r="E234" s="28" t="n">
        <f aca="false">SUM(C234:D234)</f>
        <v>0</v>
      </c>
      <c r="F234" s="29" t="n">
        <f aca="false">IF(OR(E234=0,E$1142=0),0,E234/E$1142)*100</f>
        <v>0</v>
      </c>
      <c r="G234" s="30"/>
      <c r="H234" s="27"/>
      <c r="I234" s="29" t="n">
        <f aca="false">IF(OR(H234=0,E234=0),0,H234/E234)*100</f>
        <v>0</v>
      </c>
      <c r="J234" s="30"/>
      <c r="K234" s="29" t="n">
        <f aca="false">IF(OR(J234=0,E234=0),0,J234/E234)*100</f>
        <v>0</v>
      </c>
      <c r="L234" s="31" t="n">
        <f aca="false">SUM(J234++H234)</f>
        <v>0</v>
      </c>
      <c r="M234" s="29" t="n">
        <f aca="false">IF(OR(L234=0,E234=0),0,L234/E234)*100</f>
        <v>0</v>
      </c>
      <c r="N234" s="32" t="n">
        <f aca="false">SUM(E234-L234)</f>
        <v>0</v>
      </c>
    </row>
    <row r="235" customFormat="false" ht="25.5" hidden="true" customHeight="false" outlineLevel="0" collapsed="false">
      <c r="A235" s="20" t="s">
        <v>389</v>
      </c>
      <c r="B235" s="36" t="s">
        <v>390</v>
      </c>
      <c r="C235" s="21" t="n">
        <f aca="false">SUM(C236:C240)</f>
        <v>0</v>
      </c>
      <c r="D235" s="21" t="n">
        <f aca="false">SUM(D236:D240)</f>
        <v>0</v>
      </c>
      <c r="E235" s="22" t="n">
        <f aca="false">SUM(C235:D235)</f>
        <v>0</v>
      </c>
      <c r="F235" s="23" t="n">
        <f aca="false">IF(OR(E235=0,E$1142=0),0,E235/E$1142)*100</f>
        <v>0</v>
      </c>
      <c r="G235" s="24" t="n">
        <f aca="false">SUM(G236:G240)</f>
        <v>0</v>
      </c>
      <c r="H235" s="21" t="n">
        <f aca="false">SUM(H236:H240)</f>
        <v>0</v>
      </c>
      <c r="I235" s="23" t="n">
        <f aca="false">IF(OR(H235=0,E235=0),0,H235/E235)*100</f>
        <v>0</v>
      </c>
      <c r="J235" s="24" t="n">
        <f aca="false">SUM(J236:J240)</f>
        <v>0</v>
      </c>
      <c r="K235" s="23" t="n">
        <f aca="false">IF(OR(J235=0,E235=0),0,J235/E235)*100</f>
        <v>0</v>
      </c>
      <c r="L235" s="24" t="n">
        <f aca="false">SUM(J235++H235)</f>
        <v>0</v>
      </c>
      <c r="M235" s="23" t="n">
        <f aca="false">IF(OR(L235=0,E235=0),0,L235/E235)*100</f>
        <v>0</v>
      </c>
      <c r="N235" s="25" t="n">
        <f aca="false">SUM(E235-L235)</f>
        <v>0</v>
      </c>
    </row>
    <row r="236" customFormat="false" ht="12.75" hidden="true" customHeight="false" outlineLevel="0" collapsed="false">
      <c r="A236" s="26" t="s">
        <v>391</v>
      </c>
      <c r="B236" s="37" t="s">
        <v>392</v>
      </c>
      <c r="C236" s="27"/>
      <c r="D236" s="27"/>
      <c r="E236" s="28" t="n">
        <f aca="false">SUM(C236:D236)</f>
        <v>0</v>
      </c>
      <c r="F236" s="29" t="n">
        <f aca="false">IF(OR(E236=0,E$1142=0),0,E236/E$1142)*100</f>
        <v>0</v>
      </c>
      <c r="G236" s="30"/>
      <c r="H236" s="27"/>
      <c r="I236" s="29" t="n">
        <f aca="false">IF(OR(H236=0,E236=0),0,H236/E236)*100</f>
        <v>0</v>
      </c>
      <c r="J236" s="30"/>
      <c r="K236" s="29" t="n">
        <f aca="false">IF(OR(J236=0,E236=0),0,J236/E236)*100</f>
        <v>0</v>
      </c>
      <c r="L236" s="31" t="n">
        <f aca="false">SUM(J236++H236)</f>
        <v>0</v>
      </c>
      <c r="M236" s="29" t="n">
        <f aca="false">IF(OR(L236=0,E236=0),0,L236/E236)*100</f>
        <v>0</v>
      </c>
      <c r="N236" s="32" t="n">
        <f aca="false">SUM(E236-L236)</f>
        <v>0</v>
      </c>
    </row>
    <row r="237" customFormat="false" ht="25.5" hidden="true" customHeight="false" outlineLevel="0" collapsed="false">
      <c r="A237" s="26" t="s">
        <v>393</v>
      </c>
      <c r="B237" s="37" t="s">
        <v>394</v>
      </c>
      <c r="C237" s="27"/>
      <c r="D237" s="27"/>
      <c r="E237" s="28" t="n">
        <f aca="false">SUM(C237:D237)</f>
        <v>0</v>
      </c>
      <c r="F237" s="29" t="n">
        <f aca="false">IF(OR(E237=0,E$1142=0),0,E237/E$1142)*100</f>
        <v>0</v>
      </c>
      <c r="G237" s="30"/>
      <c r="H237" s="27"/>
      <c r="I237" s="29" t="n">
        <f aca="false">IF(OR(H237=0,E237=0),0,H237/E237)*100</f>
        <v>0</v>
      </c>
      <c r="J237" s="30"/>
      <c r="K237" s="29" t="n">
        <f aca="false">IF(OR(J237=0,E237=0),0,J237/E237)*100</f>
        <v>0</v>
      </c>
      <c r="L237" s="31" t="n">
        <f aca="false">SUM(J237++H237)</f>
        <v>0</v>
      </c>
      <c r="M237" s="29" t="n">
        <f aca="false">IF(OR(L237=0,E237=0),0,L237/E237)*100</f>
        <v>0</v>
      </c>
      <c r="N237" s="32" t="n">
        <f aca="false">SUM(E237-L237)</f>
        <v>0</v>
      </c>
    </row>
    <row r="238" customFormat="false" ht="12.75" hidden="true" customHeight="false" outlineLevel="0" collapsed="false">
      <c r="A238" s="26" t="s">
        <v>395</v>
      </c>
      <c r="B238" s="37" t="s">
        <v>396</v>
      </c>
      <c r="C238" s="27"/>
      <c r="D238" s="27"/>
      <c r="E238" s="28" t="n">
        <f aca="false">SUM(C238:D238)</f>
        <v>0</v>
      </c>
      <c r="F238" s="29" t="n">
        <f aca="false">IF(OR(E238=0,E$1142=0),0,E238/E$1142)*100</f>
        <v>0</v>
      </c>
      <c r="G238" s="30"/>
      <c r="H238" s="27"/>
      <c r="I238" s="29" t="n">
        <f aca="false">IF(OR(H238=0,E238=0),0,H238/E238)*100</f>
        <v>0</v>
      </c>
      <c r="J238" s="30"/>
      <c r="K238" s="29" t="n">
        <f aca="false">IF(OR(J238=0,E238=0),0,J238/E238)*100</f>
        <v>0</v>
      </c>
      <c r="L238" s="31" t="n">
        <f aca="false">SUM(J238++H238)</f>
        <v>0</v>
      </c>
      <c r="M238" s="29" t="n">
        <f aca="false">IF(OR(L238=0,E238=0),0,L238/E238)*100</f>
        <v>0</v>
      </c>
      <c r="N238" s="32" t="n">
        <f aca="false">SUM(E238-L238)</f>
        <v>0</v>
      </c>
    </row>
    <row r="239" customFormat="false" ht="25.5" hidden="true" customHeight="false" outlineLevel="0" collapsed="false">
      <c r="A239" s="26" t="s">
        <v>397</v>
      </c>
      <c r="B239" s="37" t="s">
        <v>398</v>
      </c>
      <c r="C239" s="27"/>
      <c r="D239" s="27"/>
      <c r="E239" s="28" t="n">
        <f aca="false">SUM(C239:D239)</f>
        <v>0</v>
      </c>
      <c r="F239" s="29" t="n">
        <f aca="false">IF(OR(E239=0,E$1142=0),0,E239/E$1142)*100</f>
        <v>0</v>
      </c>
      <c r="G239" s="30"/>
      <c r="H239" s="27"/>
      <c r="I239" s="29" t="n">
        <f aca="false">IF(OR(H239=0,E239=0),0,H239/E239)*100</f>
        <v>0</v>
      </c>
      <c r="J239" s="30"/>
      <c r="K239" s="29" t="n">
        <f aca="false">IF(OR(J239=0,E239=0),0,J239/E239)*100</f>
        <v>0</v>
      </c>
      <c r="L239" s="31" t="n">
        <f aca="false">SUM(J239++H239)</f>
        <v>0</v>
      </c>
      <c r="M239" s="29" t="n">
        <f aca="false">IF(OR(L239=0,E239=0),0,L239/E239)*100</f>
        <v>0</v>
      </c>
      <c r="N239" s="32" t="n">
        <f aca="false">SUM(E239-L239)</f>
        <v>0</v>
      </c>
    </row>
    <row r="240" customFormat="false" ht="25.5" hidden="true" customHeight="false" outlineLevel="0" collapsed="false">
      <c r="A240" s="26" t="s">
        <v>399</v>
      </c>
      <c r="B240" s="37" t="s">
        <v>400</v>
      </c>
      <c r="C240" s="27"/>
      <c r="D240" s="27"/>
      <c r="E240" s="28" t="n">
        <f aca="false">SUM(C240:D240)</f>
        <v>0</v>
      </c>
      <c r="F240" s="29" t="n">
        <f aca="false">IF(OR(E240=0,E$1142=0),0,E240/E$1142)*100</f>
        <v>0</v>
      </c>
      <c r="G240" s="30"/>
      <c r="H240" s="27"/>
      <c r="I240" s="29" t="n">
        <f aca="false">IF(OR(H240=0,E240=0),0,H240/E240)*100</f>
        <v>0</v>
      </c>
      <c r="J240" s="30"/>
      <c r="K240" s="29" t="n">
        <f aca="false">IF(OR(J240=0,E240=0),0,J240/E240)*100</f>
        <v>0</v>
      </c>
      <c r="L240" s="31" t="n">
        <f aca="false">SUM(J240++H240)</f>
        <v>0</v>
      </c>
      <c r="M240" s="29" t="n">
        <f aca="false">IF(OR(L240=0,E240=0),0,L240/E240)*100</f>
        <v>0</v>
      </c>
      <c r="N240" s="32" t="n">
        <f aca="false">SUM(E240-L240)</f>
        <v>0</v>
      </c>
    </row>
    <row r="241" customFormat="false" ht="38.25" hidden="true" customHeight="false" outlineLevel="0" collapsed="false">
      <c r="A241" s="20" t="s">
        <v>401</v>
      </c>
      <c r="B241" s="36" t="s">
        <v>402</v>
      </c>
      <c r="C241" s="21" t="n">
        <f aca="false">SUM(C242)</f>
        <v>0</v>
      </c>
      <c r="D241" s="21" t="n">
        <f aca="false">SUM(D242)</f>
        <v>0</v>
      </c>
      <c r="E241" s="22" t="n">
        <f aca="false">SUM(C241:D241)</f>
        <v>0</v>
      </c>
      <c r="F241" s="23" t="n">
        <f aca="false">IF(OR(E241=0,E$1142=0),0,E241/E$1142)*100</f>
        <v>0</v>
      </c>
      <c r="G241" s="24" t="n">
        <f aca="false">SUM(G242)</f>
        <v>0</v>
      </c>
      <c r="H241" s="21" t="n">
        <f aca="false">SUM(H242)</f>
        <v>0</v>
      </c>
      <c r="I241" s="23" t="n">
        <f aca="false">IF(OR(H241=0,E241=0),0,H241/E241)*100</f>
        <v>0</v>
      </c>
      <c r="J241" s="24" t="n">
        <f aca="false">SUM(J242)</f>
        <v>0</v>
      </c>
      <c r="K241" s="23" t="n">
        <f aca="false">IF(OR(J241=0,E241=0),0,J241/E241)*100</f>
        <v>0</v>
      </c>
      <c r="L241" s="24" t="n">
        <f aca="false">SUM(J241++H241)</f>
        <v>0</v>
      </c>
      <c r="M241" s="23" t="n">
        <f aca="false">IF(OR(L241=0,E241=0),0,L241/E241)*100</f>
        <v>0</v>
      </c>
      <c r="N241" s="25" t="n">
        <f aca="false">SUM(E241-L241)</f>
        <v>0</v>
      </c>
    </row>
    <row r="242" customFormat="false" ht="12.75" hidden="true" customHeight="false" outlineLevel="0" collapsed="false">
      <c r="A242" s="26" t="s">
        <v>403</v>
      </c>
      <c r="B242" s="37" t="s">
        <v>404</v>
      </c>
      <c r="C242" s="27"/>
      <c r="D242" s="27"/>
      <c r="E242" s="28" t="n">
        <f aca="false">SUM(C242:D242)</f>
        <v>0</v>
      </c>
      <c r="F242" s="29" t="n">
        <f aca="false">IF(OR(E242=0,E$1142=0),0,E242/E$1142)*100</f>
        <v>0</v>
      </c>
      <c r="G242" s="30"/>
      <c r="H242" s="27"/>
      <c r="I242" s="29" t="n">
        <f aca="false">IF(OR(H242=0,E242=0),0,H242/E242)*100</f>
        <v>0</v>
      </c>
      <c r="J242" s="30"/>
      <c r="K242" s="29" t="n">
        <f aca="false">IF(OR(J242=0,E242=0),0,J242/E242)*100</f>
        <v>0</v>
      </c>
      <c r="L242" s="31" t="n">
        <f aca="false">SUM(J242++H242)</f>
        <v>0</v>
      </c>
      <c r="M242" s="29" t="n">
        <f aca="false">IF(OR(L242=0,E242=0),0,L242/E242)*100</f>
        <v>0</v>
      </c>
      <c r="N242" s="32" t="n">
        <f aca="false">SUM(E242-L242)</f>
        <v>0</v>
      </c>
    </row>
    <row r="243" customFormat="false" ht="25.5" hidden="true" customHeight="false" outlineLevel="0" collapsed="false">
      <c r="A243" s="20" t="s">
        <v>405</v>
      </c>
      <c r="B243" s="36" t="s">
        <v>406</v>
      </c>
      <c r="C243" s="21" t="n">
        <f aca="false">SUM(C244:C246)</f>
        <v>0</v>
      </c>
      <c r="D243" s="21" t="n">
        <f aca="false">SUM(D244:D246)</f>
        <v>0</v>
      </c>
      <c r="E243" s="22" t="n">
        <f aca="false">SUM(C243:D243)</f>
        <v>0</v>
      </c>
      <c r="F243" s="23" t="n">
        <f aca="false">IF(OR(E243=0,E$1142=0),0,E243/E$1142)*100</f>
        <v>0</v>
      </c>
      <c r="G243" s="24" t="n">
        <f aca="false">SUM(G244:G246)</f>
        <v>0</v>
      </c>
      <c r="H243" s="21" t="n">
        <f aca="false">SUM(H244:H246)</f>
        <v>0</v>
      </c>
      <c r="I243" s="23" t="n">
        <f aca="false">IF(OR(H243=0,E243=0),0,H243/E243)*100</f>
        <v>0</v>
      </c>
      <c r="J243" s="24" t="n">
        <f aca="false">SUM(J244:J246)</f>
        <v>0</v>
      </c>
      <c r="K243" s="23" t="n">
        <f aca="false">IF(OR(J243=0,E243=0),0,J243/E243)*100</f>
        <v>0</v>
      </c>
      <c r="L243" s="24" t="n">
        <f aca="false">SUM(J243++H243)</f>
        <v>0</v>
      </c>
      <c r="M243" s="23" t="n">
        <f aca="false">IF(OR(L243=0,E243=0),0,L243/E243)*100</f>
        <v>0</v>
      </c>
      <c r="N243" s="25" t="n">
        <f aca="false">SUM(E243-L243)</f>
        <v>0</v>
      </c>
    </row>
    <row r="244" customFormat="false" ht="12.75" hidden="true" customHeight="false" outlineLevel="0" collapsed="false">
      <c r="A244" s="20" t="s">
        <v>407</v>
      </c>
      <c r="B244" s="38" t="s">
        <v>408</v>
      </c>
      <c r="C244" s="27"/>
      <c r="D244" s="27"/>
      <c r="E244" s="28" t="n">
        <f aca="false">SUM(C244:D244)</f>
        <v>0</v>
      </c>
      <c r="F244" s="29" t="n">
        <f aca="false">IF(OR(E244=0,E$1142=0),0,E244/E$1142)*100</f>
        <v>0</v>
      </c>
      <c r="G244" s="30"/>
      <c r="H244" s="27"/>
      <c r="I244" s="29" t="n">
        <f aca="false">IF(OR(H244=0,E244=0),0,H244/E244)*100</f>
        <v>0</v>
      </c>
      <c r="J244" s="30"/>
      <c r="K244" s="29" t="n">
        <f aca="false">IF(OR(J244=0,E244=0),0,J244/E244)*100</f>
        <v>0</v>
      </c>
      <c r="L244" s="31" t="n">
        <f aca="false">SUM(J244++H244)</f>
        <v>0</v>
      </c>
      <c r="M244" s="29" t="n">
        <f aca="false">IF(OR(L244=0,E244=0),0,L244/E244)*100</f>
        <v>0</v>
      </c>
      <c r="N244" s="32" t="n">
        <f aca="false">SUM(E244-L244)</f>
        <v>0</v>
      </c>
    </row>
    <row r="245" customFormat="false" ht="12.75" hidden="true" customHeight="false" outlineLevel="0" collapsed="false">
      <c r="A245" s="26" t="s">
        <v>409</v>
      </c>
      <c r="B245" s="37" t="s">
        <v>410</v>
      </c>
      <c r="C245" s="27"/>
      <c r="D245" s="27"/>
      <c r="E245" s="28" t="n">
        <f aca="false">SUM(C245:D245)</f>
        <v>0</v>
      </c>
      <c r="F245" s="29" t="n">
        <f aca="false">IF(OR(E245=0,E$1142=0),0,E245/E$1142)*100</f>
        <v>0</v>
      </c>
      <c r="G245" s="30"/>
      <c r="H245" s="27"/>
      <c r="I245" s="29" t="n">
        <f aca="false">IF(OR(H245=0,E245=0),0,H245/E245)*100</f>
        <v>0</v>
      </c>
      <c r="J245" s="30"/>
      <c r="K245" s="29" t="n">
        <f aca="false">IF(OR(J245=0,E245=0),0,J245/E245)*100</f>
        <v>0</v>
      </c>
      <c r="L245" s="31" t="n">
        <f aca="false">SUM(J245++H245)</f>
        <v>0</v>
      </c>
      <c r="M245" s="29" t="n">
        <f aca="false">IF(OR(L245=0,E245=0),0,L245/E245)*100</f>
        <v>0</v>
      </c>
      <c r="N245" s="32" t="n">
        <f aca="false">SUM(E245-L245)</f>
        <v>0</v>
      </c>
    </row>
    <row r="246" customFormat="false" ht="12.75" hidden="true" customHeight="false" outlineLevel="0" collapsed="false">
      <c r="A246" s="26" t="s">
        <v>411</v>
      </c>
      <c r="B246" s="38" t="s">
        <v>412</v>
      </c>
      <c r="C246" s="27"/>
      <c r="D246" s="27"/>
      <c r="E246" s="28" t="n">
        <f aca="false">SUM(C246:D246)</f>
        <v>0</v>
      </c>
      <c r="F246" s="29" t="n">
        <f aca="false">IF(OR(E246=0,E$1142=0),0,E246/E$1142)*100</f>
        <v>0</v>
      </c>
      <c r="G246" s="30"/>
      <c r="H246" s="27"/>
      <c r="I246" s="29" t="n">
        <f aca="false">IF(OR(H246=0,E246=0),0,H246/E246)*100</f>
        <v>0</v>
      </c>
      <c r="J246" s="30"/>
      <c r="K246" s="29" t="n">
        <f aca="false">IF(OR(J246=0,E246=0),0,J246/E246)*100</f>
        <v>0</v>
      </c>
      <c r="L246" s="31" t="n">
        <f aca="false">SUM(J246++H246)</f>
        <v>0</v>
      </c>
      <c r="M246" s="29" t="n">
        <f aca="false">IF(OR(L246=0,E246=0),0,L246/E246)*100</f>
        <v>0</v>
      </c>
      <c r="N246" s="32" t="n">
        <f aca="false">SUM(E246-L246)</f>
        <v>0</v>
      </c>
    </row>
    <row r="247" customFormat="false" ht="25.5" hidden="true" customHeight="false" outlineLevel="0" collapsed="false">
      <c r="A247" s="20" t="s">
        <v>407</v>
      </c>
      <c r="B247" s="36" t="s">
        <v>413</v>
      </c>
      <c r="C247" s="21" t="n">
        <f aca="false">SUM(C248)</f>
        <v>0</v>
      </c>
      <c r="D247" s="21" t="n">
        <f aca="false">SUM(D248)</f>
        <v>0</v>
      </c>
      <c r="E247" s="22" t="n">
        <f aca="false">SUM(C247:D247)</f>
        <v>0</v>
      </c>
      <c r="F247" s="23" t="n">
        <f aca="false">IF(OR(E247=0,E$1142=0),0,E247/E$1142)*100</f>
        <v>0</v>
      </c>
      <c r="G247" s="24" t="n">
        <f aca="false">SUM(G248)</f>
        <v>0</v>
      </c>
      <c r="H247" s="21" t="n">
        <f aca="false">SUM(H248)</f>
        <v>0</v>
      </c>
      <c r="I247" s="23" t="n">
        <f aca="false">IF(OR(H247=0,E247=0),0,H247/E247)*100</f>
        <v>0</v>
      </c>
      <c r="J247" s="24" t="n">
        <f aca="false">SUM(J248)</f>
        <v>0</v>
      </c>
      <c r="K247" s="23" t="n">
        <f aca="false">IF(OR(J247=0,E247=0),0,J247/E247)*100</f>
        <v>0</v>
      </c>
      <c r="L247" s="24" t="n">
        <f aca="false">SUM(J247++H247)</f>
        <v>0</v>
      </c>
      <c r="M247" s="23" t="n">
        <f aca="false">IF(OR(L247=0,E247=0),0,L247/E247)*100</f>
        <v>0</v>
      </c>
      <c r="N247" s="25" t="n">
        <f aca="false">SUM(E247-L247)</f>
        <v>0</v>
      </c>
    </row>
    <row r="248" customFormat="false" ht="12.75" hidden="true" customHeight="false" outlineLevel="0" collapsed="false">
      <c r="A248" s="26" t="s">
        <v>414</v>
      </c>
      <c r="B248" s="37" t="s">
        <v>415</v>
      </c>
      <c r="C248" s="27"/>
      <c r="D248" s="27"/>
      <c r="E248" s="28" t="n">
        <f aca="false">SUM(C248:D248)</f>
        <v>0</v>
      </c>
      <c r="F248" s="29" t="n">
        <f aca="false">IF(OR(E248=0,E$1142=0),0,E248/E$1142)*100</f>
        <v>0</v>
      </c>
      <c r="G248" s="30"/>
      <c r="H248" s="27"/>
      <c r="I248" s="29" t="n">
        <f aca="false">IF(OR(H248=0,E248=0),0,H248/E248)*100</f>
        <v>0</v>
      </c>
      <c r="J248" s="30"/>
      <c r="K248" s="29" t="n">
        <f aca="false">IF(OR(J248=0,E248=0),0,J248/E248)*100</f>
        <v>0</v>
      </c>
      <c r="L248" s="31" t="n">
        <f aca="false">SUM(J248++H248)</f>
        <v>0</v>
      </c>
      <c r="M248" s="29" t="n">
        <f aca="false">IF(OR(L248=0,E248=0),0,L248/E248)*100</f>
        <v>0</v>
      </c>
      <c r="N248" s="32" t="n">
        <f aca="false">SUM(E248-L248)</f>
        <v>0</v>
      </c>
    </row>
    <row r="249" customFormat="false" ht="12.75" hidden="true" customHeight="false" outlineLevel="0" collapsed="false">
      <c r="A249" s="39" t="n">
        <v>331100106</v>
      </c>
      <c r="B249" s="36" t="s">
        <v>416</v>
      </c>
      <c r="C249" s="21" t="n">
        <f aca="false">SUM(C250:C251)</f>
        <v>0</v>
      </c>
      <c r="D249" s="21" t="n">
        <f aca="false">SUM(D250:D251)</f>
        <v>0</v>
      </c>
      <c r="E249" s="22" t="n">
        <f aca="false">SUM(C249:D249)</f>
        <v>0</v>
      </c>
      <c r="F249" s="23" t="n">
        <f aca="false">IF(OR(E249=0,E$1142=0),0,E249/E$1142)*100</f>
        <v>0</v>
      </c>
      <c r="G249" s="24" t="n">
        <f aca="false">SUM(G250:G251)</f>
        <v>0</v>
      </c>
      <c r="H249" s="21" t="n">
        <f aca="false">SUM(H250:H251)</f>
        <v>0</v>
      </c>
      <c r="I249" s="23" t="n">
        <f aca="false">IF(OR(H249=0,E249=0),0,H249/E249)*100</f>
        <v>0</v>
      </c>
      <c r="J249" s="24" t="n">
        <f aca="false">SUM(J250:J251)</f>
        <v>0</v>
      </c>
      <c r="K249" s="23" t="n">
        <f aca="false">IF(OR(J249=0,E249=0),0,J249/E249)*100</f>
        <v>0</v>
      </c>
      <c r="L249" s="24" t="n">
        <f aca="false">SUM(J249++H249)</f>
        <v>0</v>
      </c>
      <c r="M249" s="23" t="n">
        <f aca="false">IF(OR(L249=0,E249=0),0,L249/E249)*100</f>
        <v>0</v>
      </c>
      <c r="N249" s="25" t="n">
        <f aca="false">SUM(E249-L249)</f>
        <v>0</v>
      </c>
    </row>
    <row r="250" customFormat="false" ht="12.75" hidden="true" customHeight="false" outlineLevel="0" collapsed="false">
      <c r="A250" s="26" t="s">
        <v>417</v>
      </c>
      <c r="B250" s="37" t="s">
        <v>418</v>
      </c>
      <c r="C250" s="27"/>
      <c r="D250" s="27"/>
      <c r="E250" s="28" t="n">
        <f aca="false">SUM(C250:D250)</f>
        <v>0</v>
      </c>
      <c r="F250" s="29" t="n">
        <f aca="false">IF(OR(E250=0,E$1142=0),0,E250/E$1142)*100</f>
        <v>0</v>
      </c>
      <c r="G250" s="30"/>
      <c r="H250" s="27"/>
      <c r="I250" s="29" t="n">
        <f aca="false">IF(OR(H250=0,E250=0),0,H250/E250)*100</f>
        <v>0</v>
      </c>
      <c r="J250" s="30"/>
      <c r="K250" s="29" t="n">
        <f aca="false">IF(OR(J250=0,E250=0),0,J250/E250)*100</f>
        <v>0</v>
      </c>
      <c r="L250" s="31" t="n">
        <f aca="false">SUM(J250++H250)</f>
        <v>0</v>
      </c>
      <c r="M250" s="29" t="n">
        <f aca="false">IF(OR(L250=0,E250=0),0,L250/E250)*100</f>
        <v>0</v>
      </c>
      <c r="N250" s="32" t="n">
        <f aca="false">SUM(E250-L250)</f>
        <v>0</v>
      </c>
    </row>
    <row r="251" customFormat="false" ht="12.75" hidden="true" customHeight="false" outlineLevel="0" collapsed="false">
      <c r="A251" s="26" t="s">
        <v>419</v>
      </c>
      <c r="B251" s="38" t="s">
        <v>420</v>
      </c>
      <c r="C251" s="27"/>
      <c r="D251" s="27"/>
      <c r="E251" s="28" t="n">
        <f aca="false">SUM(C251:D251)</f>
        <v>0</v>
      </c>
      <c r="F251" s="29" t="n">
        <f aca="false">IF(OR(E251=0,E$1142=0),0,E251/E$1142)*100</f>
        <v>0</v>
      </c>
      <c r="G251" s="30"/>
      <c r="H251" s="27"/>
      <c r="I251" s="29" t="n">
        <f aca="false">IF(OR(H251=0,E251=0),0,H251/E251)*100</f>
        <v>0</v>
      </c>
      <c r="J251" s="30"/>
      <c r="K251" s="29" t="n">
        <f aca="false">IF(OR(J251=0,E251=0),0,J251/E251)*100</f>
        <v>0</v>
      </c>
      <c r="L251" s="31" t="n">
        <f aca="false">SUM(J251++H251)</f>
        <v>0</v>
      </c>
      <c r="M251" s="29" t="n">
        <f aca="false">IF(OR(L251=0,E251=0),0,L251/E251)*100</f>
        <v>0</v>
      </c>
      <c r="N251" s="32" t="n">
        <f aca="false">SUM(E251-L251)</f>
        <v>0</v>
      </c>
    </row>
    <row r="252" customFormat="false" ht="12.75" hidden="true" customHeight="false" outlineLevel="0" collapsed="false">
      <c r="A252" s="20" t="s">
        <v>421</v>
      </c>
      <c r="B252" s="36" t="s">
        <v>422</v>
      </c>
      <c r="C252" s="21" t="n">
        <f aca="false">SUM(C253+C269+C278)</f>
        <v>0</v>
      </c>
      <c r="D252" s="21" t="n">
        <f aca="false">SUM(D253+D269+D278)</f>
        <v>0</v>
      </c>
      <c r="E252" s="22" t="n">
        <f aca="false">SUM(C252:D252)</f>
        <v>0</v>
      </c>
      <c r="F252" s="23" t="n">
        <f aca="false">IF(OR(E252=0,E$1142=0),0,E252/E$1142)*100</f>
        <v>0</v>
      </c>
      <c r="G252" s="24" t="n">
        <f aca="false">SUM(G253+G269+G278)</f>
        <v>0</v>
      </c>
      <c r="H252" s="21" t="n">
        <f aca="false">SUM(H253+H269+H278)</f>
        <v>0</v>
      </c>
      <c r="I252" s="23" t="n">
        <f aca="false">IF(OR(H252=0,E252=0),0,H252/E252)*100</f>
        <v>0</v>
      </c>
      <c r="J252" s="24" t="n">
        <f aca="false">SUM(J253+J269+J278)</f>
        <v>0</v>
      </c>
      <c r="K252" s="23" t="n">
        <f aca="false">IF(OR(J252=0,E252=0),0,J252/E252)*100</f>
        <v>0</v>
      </c>
      <c r="L252" s="24" t="n">
        <f aca="false">SUM(J252++H252)</f>
        <v>0</v>
      </c>
      <c r="M252" s="23" t="n">
        <f aca="false">IF(OR(L252=0,E252=0),0,L252/E252)*100</f>
        <v>0</v>
      </c>
      <c r="N252" s="25" t="n">
        <f aca="false">SUM(E252-L252)</f>
        <v>0</v>
      </c>
    </row>
    <row r="253" customFormat="false" ht="25.5" hidden="true" customHeight="false" outlineLevel="0" collapsed="false">
      <c r="A253" s="20" t="s">
        <v>423</v>
      </c>
      <c r="B253" s="36" t="s">
        <v>424</v>
      </c>
      <c r="C253" s="21" t="n">
        <f aca="false">SUM(C254:C268)</f>
        <v>0</v>
      </c>
      <c r="D253" s="21" t="n">
        <f aca="false">SUM(D254:D268)</f>
        <v>0</v>
      </c>
      <c r="E253" s="22" t="n">
        <f aca="false">SUM(C253:D253)</f>
        <v>0</v>
      </c>
      <c r="F253" s="23" t="n">
        <f aca="false">IF(OR(E253=0,E$1142=0),0,E253/E$1142)*100</f>
        <v>0</v>
      </c>
      <c r="G253" s="24" t="n">
        <f aca="false">SUM(G254:G268)</f>
        <v>0</v>
      </c>
      <c r="H253" s="21" t="n">
        <f aca="false">SUM(H254:H268)</f>
        <v>0</v>
      </c>
      <c r="I253" s="23" t="n">
        <f aca="false">IF(OR(H253=0,E253=0),0,H253/E253)*100</f>
        <v>0</v>
      </c>
      <c r="J253" s="24" t="n">
        <f aca="false">SUM(J254:J268)</f>
        <v>0</v>
      </c>
      <c r="K253" s="23" t="n">
        <f aca="false">IF(OR(J253=0,E253=0),0,J253/E253)*100</f>
        <v>0</v>
      </c>
      <c r="L253" s="24" t="n">
        <f aca="false">SUM(J253++H253)</f>
        <v>0</v>
      </c>
      <c r="M253" s="23" t="n">
        <f aca="false">IF(OR(L253=0,E253=0),0,L253/E253)*100</f>
        <v>0</v>
      </c>
      <c r="N253" s="25" t="n">
        <f aca="false">SUM(E253-L253)</f>
        <v>0</v>
      </c>
    </row>
    <row r="254" customFormat="false" ht="12.75" hidden="true" customHeight="false" outlineLevel="0" collapsed="false">
      <c r="A254" s="26" t="s">
        <v>425</v>
      </c>
      <c r="B254" s="37" t="s">
        <v>426</v>
      </c>
      <c r="C254" s="27"/>
      <c r="D254" s="27"/>
      <c r="E254" s="28" t="n">
        <f aca="false">SUM(C254:D254)</f>
        <v>0</v>
      </c>
      <c r="F254" s="29" t="n">
        <f aca="false">IF(OR(E254=0,E$1142=0),0,E254/E$1142)*100</f>
        <v>0</v>
      </c>
      <c r="G254" s="30"/>
      <c r="H254" s="27"/>
      <c r="I254" s="29" t="n">
        <f aca="false">IF(OR(H254=0,E254=0),0,H254/E254)*100</f>
        <v>0</v>
      </c>
      <c r="J254" s="30"/>
      <c r="K254" s="29" t="n">
        <f aca="false">IF(OR(J254=0,E254=0),0,J254/E254)*100</f>
        <v>0</v>
      </c>
      <c r="L254" s="31" t="n">
        <f aca="false">SUM(J254++H254)</f>
        <v>0</v>
      </c>
      <c r="M254" s="29" t="n">
        <f aca="false">IF(OR(L254=0,E254=0),0,L254/E254)*100</f>
        <v>0</v>
      </c>
      <c r="N254" s="32" t="n">
        <f aca="false">SUM(E254-L254)</f>
        <v>0</v>
      </c>
    </row>
    <row r="255" customFormat="false" ht="12.75" hidden="true" customHeight="false" outlineLevel="0" collapsed="false">
      <c r="A255" s="26" t="s">
        <v>427</v>
      </c>
      <c r="B255" s="37" t="s">
        <v>428</v>
      </c>
      <c r="C255" s="27"/>
      <c r="D255" s="27"/>
      <c r="E255" s="28" t="n">
        <f aca="false">SUM(C255:D255)</f>
        <v>0</v>
      </c>
      <c r="F255" s="29" t="n">
        <f aca="false">IF(OR(E255=0,E$1142=0),0,E255/E$1142)*100</f>
        <v>0</v>
      </c>
      <c r="G255" s="30"/>
      <c r="H255" s="27"/>
      <c r="I255" s="29" t="n">
        <f aca="false">IF(OR(H255=0,E255=0),0,H255/E255)*100</f>
        <v>0</v>
      </c>
      <c r="J255" s="30"/>
      <c r="K255" s="29" t="n">
        <f aca="false">IF(OR(J255=0,E255=0),0,J255/E255)*100</f>
        <v>0</v>
      </c>
      <c r="L255" s="31" t="n">
        <f aca="false">SUM(J255++H255)</f>
        <v>0</v>
      </c>
      <c r="M255" s="29" t="n">
        <f aca="false">IF(OR(L255=0,E255=0),0,L255/E255)*100</f>
        <v>0</v>
      </c>
      <c r="N255" s="32" t="n">
        <f aca="false">SUM(E255-L255)</f>
        <v>0</v>
      </c>
    </row>
    <row r="256" customFormat="false" ht="12.75" hidden="true" customHeight="false" outlineLevel="0" collapsed="false">
      <c r="A256" s="26" t="s">
        <v>429</v>
      </c>
      <c r="B256" s="37" t="s">
        <v>430</v>
      </c>
      <c r="C256" s="27"/>
      <c r="D256" s="27"/>
      <c r="E256" s="28" t="n">
        <f aca="false">SUM(C256:D256)</f>
        <v>0</v>
      </c>
      <c r="F256" s="29" t="n">
        <f aca="false">IF(OR(E256=0,E$1142=0),0,E256/E$1142)*100</f>
        <v>0</v>
      </c>
      <c r="G256" s="30"/>
      <c r="H256" s="27"/>
      <c r="I256" s="29" t="n">
        <f aca="false">IF(OR(H256=0,E256=0),0,H256/E256)*100</f>
        <v>0</v>
      </c>
      <c r="J256" s="30"/>
      <c r="K256" s="29" t="n">
        <f aca="false">IF(OR(J256=0,E256=0),0,J256/E256)*100</f>
        <v>0</v>
      </c>
      <c r="L256" s="31" t="n">
        <f aca="false">SUM(J256++H256)</f>
        <v>0</v>
      </c>
      <c r="M256" s="29" t="n">
        <f aca="false">IF(OR(L256=0,E256=0),0,L256/E256)*100</f>
        <v>0</v>
      </c>
      <c r="N256" s="32" t="n">
        <f aca="false">SUM(E256-L256)</f>
        <v>0</v>
      </c>
    </row>
    <row r="257" customFormat="false" ht="25.5" hidden="true" customHeight="false" outlineLevel="0" collapsed="false">
      <c r="A257" s="26" t="s">
        <v>431</v>
      </c>
      <c r="B257" s="37" t="s">
        <v>432</v>
      </c>
      <c r="C257" s="27"/>
      <c r="D257" s="27"/>
      <c r="E257" s="28" t="n">
        <f aca="false">SUM(C257:D257)</f>
        <v>0</v>
      </c>
      <c r="F257" s="29" t="n">
        <f aca="false">IF(OR(E257=0,E$1142=0),0,E257/E$1142)*100</f>
        <v>0</v>
      </c>
      <c r="G257" s="30"/>
      <c r="H257" s="27"/>
      <c r="I257" s="29" t="n">
        <f aca="false">IF(OR(H257=0,E257=0),0,H257/E257)*100</f>
        <v>0</v>
      </c>
      <c r="J257" s="30"/>
      <c r="K257" s="29" t="n">
        <f aca="false">IF(OR(J257=0,E257=0),0,J257/E257)*100</f>
        <v>0</v>
      </c>
      <c r="L257" s="31" t="n">
        <f aca="false">SUM(J257++H257)</f>
        <v>0</v>
      </c>
      <c r="M257" s="29" t="n">
        <f aca="false">IF(OR(L257=0,E257=0),0,L257/E257)*100</f>
        <v>0</v>
      </c>
      <c r="N257" s="32" t="n">
        <f aca="false">SUM(E257-L257)</f>
        <v>0</v>
      </c>
    </row>
    <row r="258" customFormat="false" ht="25.5" hidden="true" customHeight="false" outlineLevel="0" collapsed="false">
      <c r="A258" s="26" t="s">
        <v>433</v>
      </c>
      <c r="B258" s="37" t="s">
        <v>434</v>
      </c>
      <c r="C258" s="27"/>
      <c r="D258" s="27"/>
      <c r="E258" s="28" t="n">
        <f aca="false">SUM(C258:D258)</f>
        <v>0</v>
      </c>
      <c r="F258" s="29" t="n">
        <f aca="false">IF(OR(E258=0,E$1142=0),0,E258/E$1142)*100</f>
        <v>0</v>
      </c>
      <c r="G258" s="30"/>
      <c r="H258" s="27"/>
      <c r="I258" s="29" t="n">
        <f aca="false">IF(OR(H258=0,E258=0),0,H258/E258)*100</f>
        <v>0</v>
      </c>
      <c r="J258" s="30"/>
      <c r="K258" s="29" t="n">
        <f aca="false">IF(OR(J258=0,E258=0),0,J258/E258)*100</f>
        <v>0</v>
      </c>
      <c r="L258" s="31" t="n">
        <f aca="false">SUM(J258++H258)</f>
        <v>0</v>
      </c>
      <c r="M258" s="29" t="n">
        <f aca="false">IF(OR(L258=0,E258=0),0,L258/E258)*100</f>
        <v>0</v>
      </c>
      <c r="N258" s="32" t="n">
        <f aca="false">SUM(E258-L258)</f>
        <v>0</v>
      </c>
    </row>
    <row r="259" customFormat="false" ht="12.75" hidden="true" customHeight="false" outlineLevel="0" collapsed="false">
      <c r="A259" s="26" t="s">
        <v>435</v>
      </c>
      <c r="B259" s="37" t="s">
        <v>436</v>
      </c>
      <c r="C259" s="27"/>
      <c r="D259" s="27"/>
      <c r="E259" s="28" t="n">
        <f aca="false">SUM(C259:D259)</f>
        <v>0</v>
      </c>
      <c r="F259" s="29" t="n">
        <f aca="false">IF(OR(E259=0,E$1142=0),0,E259/E$1142)*100</f>
        <v>0</v>
      </c>
      <c r="G259" s="30"/>
      <c r="H259" s="27"/>
      <c r="I259" s="29" t="n">
        <f aca="false">IF(OR(H259=0,E259=0),0,H259/E259)*100</f>
        <v>0</v>
      </c>
      <c r="J259" s="30"/>
      <c r="K259" s="29" t="n">
        <f aca="false">IF(OR(J259=0,E259=0),0,J259/E259)*100</f>
        <v>0</v>
      </c>
      <c r="L259" s="31" t="n">
        <f aca="false">SUM(J259++H259)</f>
        <v>0</v>
      </c>
      <c r="M259" s="29" t="n">
        <f aca="false">IF(OR(L259=0,E259=0),0,L259/E259)*100</f>
        <v>0</v>
      </c>
      <c r="N259" s="32" t="n">
        <f aca="false">SUM(E259-L259)</f>
        <v>0</v>
      </c>
    </row>
    <row r="260" customFormat="false" ht="12.75" hidden="true" customHeight="false" outlineLevel="0" collapsed="false">
      <c r="A260" s="26" t="s">
        <v>437</v>
      </c>
      <c r="B260" s="38" t="s">
        <v>438</v>
      </c>
      <c r="C260" s="27"/>
      <c r="D260" s="27"/>
      <c r="E260" s="28" t="n">
        <f aca="false">SUM(C260:D260)</f>
        <v>0</v>
      </c>
      <c r="F260" s="29" t="n">
        <f aca="false">IF(OR(E260=0,E$1142=0),0,E260/E$1142)*100</f>
        <v>0</v>
      </c>
      <c r="G260" s="30"/>
      <c r="H260" s="27"/>
      <c r="I260" s="29" t="n">
        <f aca="false">IF(OR(H260=0,E260=0),0,H260/E260)*100</f>
        <v>0</v>
      </c>
      <c r="J260" s="30"/>
      <c r="K260" s="29" t="n">
        <f aca="false">IF(OR(J260=0,E260=0),0,J260/E260)*100</f>
        <v>0</v>
      </c>
      <c r="L260" s="31" t="n">
        <f aca="false">SUM(J260++H260)</f>
        <v>0</v>
      </c>
      <c r="M260" s="29" t="n">
        <f aca="false">IF(OR(L260=0,E260=0),0,L260/E260)*100</f>
        <v>0</v>
      </c>
      <c r="N260" s="32" t="n">
        <f aca="false">SUM(E260-L260)</f>
        <v>0</v>
      </c>
    </row>
    <row r="261" customFormat="false" ht="25.5" hidden="true" customHeight="false" outlineLevel="0" collapsed="false">
      <c r="A261" s="26" t="s">
        <v>439</v>
      </c>
      <c r="B261" s="37" t="s">
        <v>440</v>
      </c>
      <c r="C261" s="27"/>
      <c r="D261" s="27"/>
      <c r="E261" s="28" t="n">
        <f aca="false">SUM(C261:D261)</f>
        <v>0</v>
      </c>
      <c r="F261" s="29" t="n">
        <f aca="false">IF(OR(E261=0,E$1142=0),0,E261/E$1142)*100</f>
        <v>0</v>
      </c>
      <c r="G261" s="30"/>
      <c r="H261" s="27"/>
      <c r="I261" s="29" t="n">
        <f aca="false">IF(OR(H261=0,E261=0),0,H261/E261)*100</f>
        <v>0</v>
      </c>
      <c r="J261" s="30"/>
      <c r="K261" s="29" t="n">
        <f aca="false">IF(OR(J261=0,E261=0),0,J261/E261)*100</f>
        <v>0</v>
      </c>
      <c r="L261" s="31" t="n">
        <f aca="false">SUM(J261++H261)</f>
        <v>0</v>
      </c>
      <c r="M261" s="29" t="n">
        <f aca="false">IF(OR(L261=0,E261=0),0,L261/E261)*100</f>
        <v>0</v>
      </c>
      <c r="N261" s="32" t="n">
        <f aca="false">SUM(E261-L261)</f>
        <v>0</v>
      </c>
    </row>
    <row r="262" customFormat="false" ht="25.5" hidden="true" customHeight="false" outlineLevel="0" collapsed="false">
      <c r="A262" s="26" t="s">
        <v>441</v>
      </c>
      <c r="B262" s="37" t="s">
        <v>442</v>
      </c>
      <c r="C262" s="27"/>
      <c r="D262" s="27"/>
      <c r="E262" s="28" t="n">
        <f aca="false">SUM(C262:D262)</f>
        <v>0</v>
      </c>
      <c r="F262" s="29" t="n">
        <f aca="false">IF(OR(E262=0,E$1142=0),0,E262/E$1142)*100</f>
        <v>0</v>
      </c>
      <c r="G262" s="30"/>
      <c r="H262" s="27"/>
      <c r="I262" s="29" t="n">
        <f aca="false">IF(OR(H262=0,E262=0),0,H262/E262)*100</f>
        <v>0</v>
      </c>
      <c r="J262" s="30"/>
      <c r="K262" s="29" t="n">
        <f aca="false">IF(OR(J262=0,E262=0),0,J262/E262)*100</f>
        <v>0</v>
      </c>
      <c r="L262" s="31" t="n">
        <f aca="false">SUM(J262++H262)</f>
        <v>0</v>
      </c>
      <c r="M262" s="29" t="n">
        <f aca="false">IF(OR(L262=0,E262=0),0,L262/E262)*100</f>
        <v>0</v>
      </c>
      <c r="N262" s="32" t="n">
        <f aca="false">SUM(E262-L262)</f>
        <v>0</v>
      </c>
    </row>
    <row r="263" customFormat="false" ht="25.5" hidden="true" customHeight="false" outlineLevel="0" collapsed="false">
      <c r="A263" s="26" t="s">
        <v>443</v>
      </c>
      <c r="B263" s="37" t="s">
        <v>444</v>
      </c>
      <c r="C263" s="27"/>
      <c r="D263" s="27"/>
      <c r="E263" s="28" t="n">
        <f aca="false">SUM(C263:D263)</f>
        <v>0</v>
      </c>
      <c r="F263" s="29" t="n">
        <f aca="false">IF(OR(E263=0,E$1142=0),0,E263/E$1142)*100</f>
        <v>0</v>
      </c>
      <c r="G263" s="30"/>
      <c r="H263" s="27"/>
      <c r="I263" s="29" t="n">
        <f aca="false">IF(OR(H263=0,E263=0),0,H263/E263)*100</f>
        <v>0</v>
      </c>
      <c r="J263" s="30"/>
      <c r="K263" s="29" t="n">
        <f aca="false">IF(OR(J263=0,E263=0),0,J263/E263)*100</f>
        <v>0</v>
      </c>
      <c r="L263" s="31" t="n">
        <f aca="false">SUM(J263++H263)</f>
        <v>0</v>
      </c>
      <c r="M263" s="29" t="n">
        <f aca="false">IF(OR(L263=0,E263=0),0,L263/E263)*100</f>
        <v>0</v>
      </c>
      <c r="N263" s="32" t="n">
        <f aca="false">SUM(E263-L263)</f>
        <v>0</v>
      </c>
    </row>
    <row r="264" customFormat="false" ht="12.75" hidden="true" customHeight="false" outlineLevel="0" collapsed="false">
      <c r="A264" s="26" t="s">
        <v>445</v>
      </c>
      <c r="B264" s="37" t="s">
        <v>446</v>
      </c>
      <c r="C264" s="27"/>
      <c r="D264" s="27"/>
      <c r="E264" s="28" t="n">
        <f aca="false">SUM(C264:D264)</f>
        <v>0</v>
      </c>
      <c r="F264" s="29" t="n">
        <f aca="false">IF(OR(E264=0,E$1142=0),0,E264/E$1142)*100</f>
        <v>0</v>
      </c>
      <c r="G264" s="30"/>
      <c r="H264" s="27"/>
      <c r="I264" s="29" t="n">
        <f aca="false">IF(OR(H264=0,E264=0),0,H264/E264)*100</f>
        <v>0</v>
      </c>
      <c r="J264" s="30"/>
      <c r="K264" s="29" t="n">
        <f aca="false">IF(OR(J264=0,E264=0),0,J264/E264)*100</f>
        <v>0</v>
      </c>
      <c r="L264" s="31" t="n">
        <f aca="false">SUM(J264++H264)</f>
        <v>0</v>
      </c>
      <c r="M264" s="29" t="n">
        <f aca="false">IF(OR(L264=0,E264=0),0,L264/E264)*100</f>
        <v>0</v>
      </c>
      <c r="N264" s="32" t="n">
        <f aca="false">SUM(E264-L264)</f>
        <v>0</v>
      </c>
    </row>
    <row r="265" customFormat="false" ht="12.75" hidden="true" customHeight="false" outlineLevel="0" collapsed="false">
      <c r="A265" s="26" t="s">
        <v>447</v>
      </c>
      <c r="B265" s="38" t="s">
        <v>448</v>
      </c>
      <c r="C265" s="27"/>
      <c r="D265" s="27"/>
      <c r="E265" s="28" t="n">
        <f aca="false">SUM(C265:D265)</f>
        <v>0</v>
      </c>
      <c r="F265" s="29" t="n">
        <f aca="false">IF(OR(E265=0,E$1142=0),0,E265/E$1142)*100</f>
        <v>0</v>
      </c>
      <c r="G265" s="30"/>
      <c r="H265" s="27"/>
      <c r="I265" s="29" t="n">
        <f aca="false">IF(OR(H265=0,E265=0),0,H265/E265)*100</f>
        <v>0</v>
      </c>
      <c r="J265" s="30"/>
      <c r="K265" s="29" t="n">
        <f aca="false">IF(OR(J265=0,E265=0),0,J265/E265)*100</f>
        <v>0</v>
      </c>
      <c r="L265" s="31" t="n">
        <f aca="false">SUM(J265++H265)</f>
        <v>0</v>
      </c>
      <c r="M265" s="29" t="n">
        <f aca="false">IF(OR(L265=0,E265=0),0,L265/E265)*100</f>
        <v>0</v>
      </c>
      <c r="N265" s="32" t="n">
        <f aca="false">SUM(E265-L265)</f>
        <v>0</v>
      </c>
    </row>
    <row r="266" customFormat="false" ht="12.75" hidden="true" customHeight="false" outlineLevel="0" collapsed="false">
      <c r="A266" s="26" t="s">
        <v>449</v>
      </c>
      <c r="B266" s="38" t="s">
        <v>450</v>
      </c>
      <c r="C266" s="27"/>
      <c r="D266" s="27"/>
      <c r="E266" s="28" t="n">
        <f aca="false">SUM(C266:D266)</f>
        <v>0</v>
      </c>
      <c r="F266" s="29" t="n">
        <f aca="false">IF(OR(E266=0,E$1142=0),0,E266/E$1142)*100</f>
        <v>0</v>
      </c>
      <c r="G266" s="30"/>
      <c r="H266" s="27"/>
      <c r="I266" s="29" t="n">
        <f aca="false">IF(OR(H266=0,E266=0),0,H266/E266)*100</f>
        <v>0</v>
      </c>
      <c r="J266" s="30"/>
      <c r="K266" s="29" t="n">
        <f aca="false">IF(OR(J266=0,E266=0),0,J266/E266)*100</f>
        <v>0</v>
      </c>
      <c r="L266" s="31" t="n">
        <f aca="false">SUM(J266++H266)</f>
        <v>0</v>
      </c>
      <c r="M266" s="29" t="n">
        <f aca="false">IF(OR(L266=0,E266=0),0,L266/E266)*100</f>
        <v>0</v>
      </c>
      <c r="N266" s="32" t="n">
        <f aca="false">SUM(E266-L266)</f>
        <v>0</v>
      </c>
    </row>
    <row r="267" customFormat="false" ht="12.75" hidden="true" customHeight="false" outlineLevel="0" collapsed="false">
      <c r="A267" s="26" t="s">
        <v>451</v>
      </c>
      <c r="B267" s="38" t="s">
        <v>452</v>
      </c>
      <c r="C267" s="27"/>
      <c r="D267" s="27"/>
      <c r="E267" s="28" t="n">
        <f aca="false">SUM(C267:D267)</f>
        <v>0</v>
      </c>
      <c r="F267" s="29" t="n">
        <f aca="false">IF(OR(E267=0,E$1142=0),0,E267/E$1142)*100</f>
        <v>0</v>
      </c>
      <c r="G267" s="30"/>
      <c r="H267" s="27"/>
      <c r="I267" s="29" t="n">
        <f aca="false">IF(OR(H267=0,E267=0),0,H267/E267)*100</f>
        <v>0</v>
      </c>
      <c r="J267" s="30"/>
      <c r="K267" s="29" t="n">
        <f aca="false">IF(OR(J267=0,E267=0),0,J267/E267)*100</f>
        <v>0</v>
      </c>
      <c r="L267" s="31" t="n">
        <f aca="false">SUM(J267++H267)</f>
        <v>0</v>
      </c>
      <c r="M267" s="29" t="n">
        <f aca="false">IF(OR(L267=0,E267=0),0,L267/E267)*100</f>
        <v>0</v>
      </c>
      <c r="N267" s="32" t="n">
        <f aca="false">SUM(E267-L267)</f>
        <v>0</v>
      </c>
    </row>
    <row r="268" customFormat="false" ht="12.75" hidden="true" customHeight="false" outlineLevel="0" collapsed="false">
      <c r="A268" s="26" t="s">
        <v>453</v>
      </c>
      <c r="B268" s="37" t="s">
        <v>454</v>
      </c>
      <c r="C268" s="27"/>
      <c r="D268" s="27"/>
      <c r="E268" s="28" t="n">
        <f aca="false">SUM(C268:D268)</f>
        <v>0</v>
      </c>
      <c r="F268" s="29" t="n">
        <f aca="false">IF(OR(E268=0,E$1142=0),0,E268/E$1142)*100</f>
        <v>0</v>
      </c>
      <c r="G268" s="30"/>
      <c r="H268" s="27"/>
      <c r="I268" s="29" t="n">
        <f aca="false">IF(OR(H268=0,E268=0),0,H268/E268)*100</f>
        <v>0</v>
      </c>
      <c r="J268" s="30"/>
      <c r="K268" s="29" t="n">
        <f aca="false">IF(OR(J268=0,E268=0),0,J268/E268)*100</f>
        <v>0</v>
      </c>
      <c r="L268" s="31" t="n">
        <f aca="false">SUM(J268++H268)</f>
        <v>0</v>
      </c>
      <c r="M268" s="29" t="n">
        <f aca="false">IF(OR(L268=0,E268=0),0,L268/E268)*100</f>
        <v>0</v>
      </c>
      <c r="N268" s="32" t="n">
        <f aca="false">SUM(E268-L268)</f>
        <v>0</v>
      </c>
    </row>
    <row r="269" customFormat="false" ht="38.25" hidden="true" customHeight="false" outlineLevel="0" collapsed="false">
      <c r="A269" s="20" t="s">
        <v>455</v>
      </c>
      <c r="B269" s="36" t="s">
        <v>456</v>
      </c>
      <c r="C269" s="21" t="n">
        <f aca="false">SUM(C271:C277)</f>
        <v>0</v>
      </c>
      <c r="D269" s="21" t="n">
        <f aca="false">SUM(D271:D277)</f>
        <v>0</v>
      </c>
      <c r="E269" s="22" t="n">
        <f aca="false">SUM(C269:D269)</f>
        <v>0</v>
      </c>
      <c r="F269" s="23" t="n">
        <f aca="false">IF(OR(E269=0,E$1142=0),0,E269/E$1142)*100</f>
        <v>0</v>
      </c>
      <c r="G269" s="24" t="n">
        <f aca="false">SUM(G271:G277)</f>
        <v>0</v>
      </c>
      <c r="H269" s="21" t="n">
        <f aca="false">SUM(H271:H277)</f>
        <v>0</v>
      </c>
      <c r="I269" s="23" t="n">
        <f aca="false">IF(OR(H269=0,E269=0),0,H269/E269)*100</f>
        <v>0</v>
      </c>
      <c r="J269" s="24" t="n">
        <f aca="false">SUM(J271:J277)</f>
        <v>0</v>
      </c>
      <c r="K269" s="23" t="n">
        <f aca="false">IF(OR(J269=0,E269=0),0,J269/E269)*100</f>
        <v>0</v>
      </c>
      <c r="L269" s="24" t="n">
        <f aca="false">SUM(J269++H269)</f>
        <v>0</v>
      </c>
      <c r="M269" s="23" t="n">
        <f aca="false">IF(OR(L269=0,E269=0),0,L269/E269)*100</f>
        <v>0</v>
      </c>
      <c r="N269" s="25" t="n">
        <f aca="false">SUM(E269-L269)</f>
        <v>0</v>
      </c>
    </row>
    <row r="270" customFormat="false" ht="12.75" hidden="true" customHeight="false" outlineLevel="0" collapsed="false">
      <c r="A270" s="26" t="s">
        <v>457</v>
      </c>
      <c r="B270" s="37" t="s">
        <v>458</v>
      </c>
      <c r="C270" s="27" t="n">
        <f aca="false">SUM(C271:C272)</f>
        <v>0</v>
      </c>
      <c r="D270" s="27" t="n">
        <f aca="false">SUM(D271:D272)</f>
        <v>0</v>
      </c>
      <c r="E270" s="28" t="n">
        <f aca="false">SUM(C270:D270)</f>
        <v>0</v>
      </c>
      <c r="F270" s="29" t="n">
        <f aca="false">IF(OR(E270=0,E$1142=0),0,E270/E$1142)*100</f>
        <v>0</v>
      </c>
      <c r="G270" s="30" t="n">
        <f aca="false">SUM(G271:G272)</f>
        <v>0</v>
      </c>
      <c r="H270" s="27" t="n">
        <f aca="false">SUM(H271:H272)</f>
        <v>0</v>
      </c>
      <c r="I270" s="29" t="n">
        <f aca="false">IF(OR(H270=0,E270=0),0,H270/E270)*100</f>
        <v>0</v>
      </c>
      <c r="J270" s="30" t="n">
        <f aca="false">SUM(J271:J272)</f>
        <v>0</v>
      </c>
      <c r="K270" s="29" t="n">
        <f aca="false">IF(OR(J270=0,E270=0),0,J270/E270)*100</f>
        <v>0</v>
      </c>
      <c r="L270" s="31" t="n">
        <f aca="false">SUM(J270++H270)</f>
        <v>0</v>
      </c>
      <c r="M270" s="29" t="n">
        <f aca="false">IF(OR(L270=0,E270=0),0,L270/E270)*100</f>
        <v>0</v>
      </c>
      <c r="N270" s="32" t="n">
        <f aca="false">SUM(E270-L270)</f>
        <v>0</v>
      </c>
    </row>
    <row r="271" customFormat="false" ht="12.75" hidden="true" customHeight="false" outlineLevel="0" collapsed="false">
      <c r="A271" s="26" t="s">
        <v>459</v>
      </c>
      <c r="B271" s="37" t="s">
        <v>460</v>
      </c>
      <c r="C271" s="27"/>
      <c r="D271" s="27"/>
      <c r="E271" s="28" t="n">
        <f aca="false">SUM(C271:D271)</f>
        <v>0</v>
      </c>
      <c r="F271" s="29" t="n">
        <f aca="false">IF(OR(E271=0,E$1142=0),0,E271/E$1142)*100</f>
        <v>0</v>
      </c>
      <c r="G271" s="30"/>
      <c r="H271" s="27"/>
      <c r="I271" s="29" t="n">
        <f aca="false">IF(OR(H271=0,E271=0),0,H271/E271)*100</f>
        <v>0</v>
      </c>
      <c r="J271" s="30"/>
      <c r="K271" s="29" t="n">
        <f aca="false">IF(OR(J271=0,E271=0),0,J271/E271)*100</f>
        <v>0</v>
      </c>
      <c r="L271" s="31" t="n">
        <f aca="false">SUM(J271++H271)</f>
        <v>0</v>
      </c>
      <c r="M271" s="29" t="n">
        <f aca="false">IF(OR(L271=0,E271=0),0,L271/E271)*100</f>
        <v>0</v>
      </c>
      <c r="N271" s="32" t="n">
        <f aca="false">SUM(E271-L271)</f>
        <v>0</v>
      </c>
    </row>
    <row r="272" customFormat="false" ht="12.75" hidden="true" customHeight="false" outlineLevel="0" collapsed="false">
      <c r="A272" s="26" t="s">
        <v>461</v>
      </c>
      <c r="B272" s="37" t="s">
        <v>462</v>
      </c>
      <c r="C272" s="27"/>
      <c r="D272" s="27"/>
      <c r="E272" s="28" t="n">
        <f aca="false">SUM(C272:D272)</f>
        <v>0</v>
      </c>
      <c r="F272" s="29" t="n">
        <f aca="false">IF(OR(E272=0,E$1142=0),0,E272/E$1142)*100</f>
        <v>0</v>
      </c>
      <c r="G272" s="30"/>
      <c r="H272" s="27"/>
      <c r="I272" s="29" t="n">
        <f aca="false">IF(OR(H272=0,E272=0),0,H272/E272)*100</f>
        <v>0</v>
      </c>
      <c r="J272" s="30"/>
      <c r="K272" s="29" t="n">
        <f aca="false">IF(OR(J272=0,E272=0),0,J272/E272)*100</f>
        <v>0</v>
      </c>
      <c r="L272" s="31" t="n">
        <f aca="false">SUM(J272++H272)</f>
        <v>0</v>
      </c>
      <c r="M272" s="29" t="n">
        <f aca="false">IF(OR(L272=0,E272=0),0,L272/E272)*100</f>
        <v>0</v>
      </c>
      <c r="N272" s="32" t="n">
        <f aca="false">SUM(E272-L272)</f>
        <v>0</v>
      </c>
    </row>
    <row r="273" customFormat="false" ht="12.75" hidden="true" customHeight="false" outlineLevel="0" collapsed="false">
      <c r="A273" s="26" t="s">
        <v>463</v>
      </c>
      <c r="B273" s="37" t="s">
        <v>464</v>
      </c>
      <c r="C273" s="27"/>
      <c r="D273" s="27"/>
      <c r="E273" s="28" t="n">
        <f aca="false">SUM(C273:D273)</f>
        <v>0</v>
      </c>
      <c r="F273" s="29" t="n">
        <f aca="false">IF(OR(E273=0,E$1142=0),0,E273/E$1142)*100</f>
        <v>0</v>
      </c>
      <c r="G273" s="30"/>
      <c r="H273" s="27"/>
      <c r="I273" s="29" t="n">
        <f aca="false">IF(OR(H273=0,E273=0),0,H273/E273)*100</f>
        <v>0</v>
      </c>
      <c r="J273" s="30"/>
      <c r="K273" s="29" t="n">
        <f aca="false">IF(OR(J273=0,E273=0),0,J273/E273)*100</f>
        <v>0</v>
      </c>
      <c r="L273" s="31" t="n">
        <f aca="false">SUM(J273++H273)</f>
        <v>0</v>
      </c>
      <c r="M273" s="29" t="n">
        <f aca="false">IF(OR(L273=0,E273=0),0,L273/E273)*100</f>
        <v>0</v>
      </c>
      <c r="N273" s="32" t="n">
        <f aca="false">SUM(E273-L273)</f>
        <v>0</v>
      </c>
    </row>
    <row r="274" customFormat="false" ht="12.75" hidden="true" customHeight="false" outlineLevel="0" collapsed="false">
      <c r="A274" s="26" t="s">
        <v>465</v>
      </c>
      <c r="B274" s="37" t="s">
        <v>466</v>
      </c>
      <c r="C274" s="27"/>
      <c r="D274" s="27"/>
      <c r="E274" s="28" t="n">
        <f aca="false">SUM(C274:D274)</f>
        <v>0</v>
      </c>
      <c r="F274" s="29" t="n">
        <f aca="false">IF(OR(E274=0,E$1142=0),0,E274/E$1142)*100</f>
        <v>0</v>
      </c>
      <c r="G274" s="30"/>
      <c r="H274" s="27"/>
      <c r="I274" s="29" t="n">
        <f aca="false">IF(OR(H274=0,E274=0),0,H274/E274)*100</f>
        <v>0</v>
      </c>
      <c r="J274" s="30"/>
      <c r="K274" s="29" t="n">
        <f aca="false">IF(OR(J274=0,E274=0),0,J274/E274)*100</f>
        <v>0</v>
      </c>
      <c r="L274" s="31" t="n">
        <f aca="false">SUM(J274++H274)</f>
        <v>0</v>
      </c>
      <c r="M274" s="29" t="n">
        <f aca="false">IF(OR(L274=0,E274=0),0,L274/E274)*100</f>
        <v>0</v>
      </c>
      <c r="N274" s="32" t="n">
        <f aca="false">SUM(E274-L274)</f>
        <v>0</v>
      </c>
    </row>
    <row r="275" customFormat="false" ht="12.75" hidden="true" customHeight="false" outlineLevel="0" collapsed="false">
      <c r="A275" s="26" t="s">
        <v>467</v>
      </c>
      <c r="B275" s="37" t="s">
        <v>468</v>
      </c>
      <c r="C275" s="27"/>
      <c r="D275" s="27"/>
      <c r="E275" s="28" t="n">
        <f aca="false">SUM(C275:D275)</f>
        <v>0</v>
      </c>
      <c r="F275" s="29" t="n">
        <f aca="false">IF(OR(E275=0,E$1142=0),0,E275/E$1142)*100</f>
        <v>0</v>
      </c>
      <c r="G275" s="30"/>
      <c r="H275" s="27"/>
      <c r="I275" s="29" t="n">
        <f aca="false">IF(OR(H275=0,E275=0),0,H275/E275)*100</f>
        <v>0</v>
      </c>
      <c r="J275" s="30"/>
      <c r="K275" s="29" t="n">
        <f aca="false">IF(OR(J275=0,E275=0),0,J275/E275)*100</f>
        <v>0</v>
      </c>
      <c r="L275" s="31" t="n">
        <f aca="false">SUM(J275++H275)</f>
        <v>0</v>
      </c>
      <c r="M275" s="29" t="n">
        <f aca="false">IF(OR(L275=0,E275=0),0,L275/E275)*100</f>
        <v>0</v>
      </c>
      <c r="N275" s="32" t="n">
        <f aca="false">SUM(E275-L275)</f>
        <v>0</v>
      </c>
    </row>
    <row r="276" customFormat="false" ht="25.5" hidden="true" customHeight="false" outlineLevel="0" collapsed="false">
      <c r="A276" s="26" t="s">
        <v>469</v>
      </c>
      <c r="B276" s="37" t="s">
        <v>470</v>
      </c>
      <c r="C276" s="27"/>
      <c r="D276" s="27"/>
      <c r="E276" s="28" t="n">
        <f aca="false">SUM(C276:D276)</f>
        <v>0</v>
      </c>
      <c r="F276" s="29" t="n">
        <f aca="false">IF(OR(E276=0,E$1142=0),0,E276/E$1142)*100</f>
        <v>0</v>
      </c>
      <c r="G276" s="30"/>
      <c r="H276" s="27"/>
      <c r="I276" s="29" t="n">
        <f aca="false">IF(OR(H276=0,E276=0),0,H276/E276)*100</f>
        <v>0</v>
      </c>
      <c r="J276" s="30"/>
      <c r="K276" s="29" t="n">
        <f aca="false">IF(OR(J276=0,E276=0),0,J276/E276)*100</f>
        <v>0</v>
      </c>
      <c r="L276" s="31" t="n">
        <f aca="false">SUM(J276++H276)</f>
        <v>0</v>
      </c>
      <c r="M276" s="29" t="n">
        <f aca="false">IF(OR(L276=0,E276=0),0,L276/E276)*100</f>
        <v>0</v>
      </c>
      <c r="N276" s="32" t="n">
        <f aca="false">SUM(E276-L276)</f>
        <v>0</v>
      </c>
    </row>
    <row r="277" customFormat="false" ht="12.75" hidden="true" customHeight="false" outlineLevel="0" collapsed="false">
      <c r="A277" s="26" t="s">
        <v>471</v>
      </c>
      <c r="B277" s="38" t="s">
        <v>472</v>
      </c>
      <c r="C277" s="27"/>
      <c r="D277" s="27"/>
      <c r="E277" s="28" t="n">
        <f aca="false">SUM(C277:D277)</f>
        <v>0</v>
      </c>
      <c r="F277" s="29" t="n">
        <f aca="false">IF(OR(E277=0,E$1142=0),0,E277/E$1142)*100</f>
        <v>0</v>
      </c>
      <c r="G277" s="30"/>
      <c r="H277" s="27"/>
      <c r="I277" s="29" t="n">
        <f aca="false">IF(OR(H277=0,E277=0),0,H277/E277)*100</f>
        <v>0</v>
      </c>
      <c r="J277" s="30"/>
      <c r="K277" s="29" t="n">
        <f aca="false">IF(OR(J277=0,E277=0),0,J277/E277)*100</f>
        <v>0</v>
      </c>
      <c r="L277" s="31" t="n">
        <f aca="false">SUM(J277++H277)</f>
        <v>0</v>
      </c>
      <c r="M277" s="29" t="n">
        <f aca="false">IF(OR(L277=0,E277=0),0,L277/E277)*100</f>
        <v>0</v>
      </c>
      <c r="N277" s="32" t="n">
        <f aca="false">SUM(E277-L277)</f>
        <v>0</v>
      </c>
    </row>
    <row r="278" customFormat="false" ht="38.25" hidden="true" customHeight="false" outlineLevel="0" collapsed="false">
      <c r="A278" s="20" t="s">
        <v>473</v>
      </c>
      <c r="B278" s="36" t="s">
        <v>474</v>
      </c>
      <c r="C278" s="21" t="n">
        <f aca="false">SUM(C279:C309)</f>
        <v>0</v>
      </c>
      <c r="D278" s="21" t="n">
        <f aca="false">SUM(D279:D309)</f>
        <v>0</v>
      </c>
      <c r="E278" s="22" t="n">
        <f aca="false">SUM(C278:D278)</f>
        <v>0</v>
      </c>
      <c r="F278" s="23" t="n">
        <f aca="false">IF(OR(E278=0,E$1142=0),0,E278/E$1142)*100</f>
        <v>0</v>
      </c>
      <c r="G278" s="24" t="n">
        <f aca="false">SUM(G279:G309)</f>
        <v>0</v>
      </c>
      <c r="H278" s="21" t="n">
        <f aca="false">SUM(H279:H309)</f>
        <v>0</v>
      </c>
      <c r="I278" s="23" t="n">
        <f aca="false">IF(OR(H278=0,E278=0),0,H278/E278)*100</f>
        <v>0</v>
      </c>
      <c r="J278" s="24" t="n">
        <f aca="false">SUM(J279:J309)</f>
        <v>0</v>
      </c>
      <c r="K278" s="23" t="n">
        <f aca="false">IF(OR(J278=0,E278=0),0,J278/E278)*100</f>
        <v>0</v>
      </c>
      <c r="L278" s="24" t="n">
        <f aca="false">SUM(J278++H278)</f>
        <v>0</v>
      </c>
      <c r="M278" s="23" t="n">
        <f aca="false">IF(OR(L278=0,E278=0),0,L278/E278)*100</f>
        <v>0</v>
      </c>
      <c r="N278" s="25" t="n">
        <f aca="false">SUM(E278-L278)</f>
        <v>0</v>
      </c>
    </row>
    <row r="279" customFormat="false" ht="12.75" hidden="true" customHeight="false" outlineLevel="0" collapsed="false">
      <c r="A279" s="40" t="s">
        <v>475</v>
      </c>
      <c r="B279" s="38" t="s">
        <v>476</v>
      </c>
      <c r="C279" s="27"/>
      <c r="D279" s="27"/>
      <c r="E279" s="28" t="n">
        <f aca="false">SUM(C279:D279)</f>
        <v>0</v>
      </c>
      <c r="F279" s="29" t="n">
        <f aca="false">IF(OR(E279=0,E$1142=0),0,E279/E$1142)*100</f>
        <v>0</v>
      </c>
      <c r="G279" s="30"/>
      <c r="H279" s="27"/>
      <c r="I279" s="29" t="n">
        <f aca="false">IF(OR(H279=0,E279=0),0,H279/E279)*100</f>
        <v>0</v>
      </c>
      <c r="J279" s="30"/>
      <c r="K279" s="29" t="n">
        <f aca="false">IF(OR(J279=0,E279=0),0,J279/E279)*100</f>
        <v>0</v>
      </c>
      <c r="L279" s="31" t="n">
        <f aca="false">SUM(J279++H279)</f>
        <v>0</v>
      </c>
      <c r="M279" s="29" t="n">
        <f aca="false">IF(OR(L279=0,E279=0),0,L279/E279)*100</f>
        <v>0</v>
      </c>
      <c r="N279" s="32" t="n">
        <f aca="false">SUM(E279-L279)</f>
        <v>0</v>
      </c>
    </row>
    <row r="280" customFormat="false" ht="12.75" hidden="true" customHeight="false" outlineLevel="0" collapsed="false">
      <c r="A280" s="40" t="s">
        <v>477</v>
      </c>
      <c r="B280" s="38" t="s">
        <v>478</v>
      </c>
      <c r="C280" s="27"/>
      <c r="D280" s="27"/>
      <c r="E280" s="28" t="n">
        <f aca="false">SUM(C280:D280)</f>
        <v>0</v>
      </c>
      <c r="F280" s="29" t="n">
        <f aca="false">IF(OR(E280=0,E$1142=0),0,E280/E$1142)*100</f>
        <v>0</v>
      </c>
      <c r="G280" s="30"/>
      <c r="H280" s="27"/>
      <c r="I280" s="29" t="n">
        <f aca="false">IF(OR(H280=0,E280=0),0,H280/E280)*100</f>
        <v>0</v>
      </c>
      <c r="J280" s="30"/>
      <c r="K280" s="29" t="n">
        <f aca="false">IF(OR(J280=0,E280=0),0,J280/E280)*100</f>
        <v>0</v>
      </c>
      <c r="L280" s="31" t="n">
        <f aca="false">SUM(J280++H280)</f>
        <v>0</v>
      </c>
      <c r="M280" s="29" t="n">
        <f aca="false">IF(OR(L280=0,E280=0),0,L280/E280)*100</f>
        <v>0</v>
      </c>
      <c r="N280" s="32" t="n">
        <f aca="false">SUM(E280-L280)</f>
        <v>0</v>
      </c>
    </row>
    <row r="281" customFormat="false" ht="12.75" hidden="true" customHeight="false" outlineLevel="0" collapsed="false">
      <c r="A281" s="40" t="s">
        <v>479</v>
      </c>
      <c r="B281" s="38" t="s">
        <v>480</v>
      </c>
      <c r="C281" s="27"/>
      <c r="D281" s="27"/>
      <c r="E281" s="28" t="n">
        <f aca="false">SUM(C281:D281)</f>
        <v>0</v>
      </c>
      <c r="F281" s="29" t="n">
        <f aca="false">IF(OR(E281=0,E$1142=0),0,E281/E$1142)*100</f>
        <v>0</v>
      </c>
      <c r="G281" s="30"/>
      <c r="H281" s="27"/>
      <c r="I281" s="29" t="n">
        <f aca="false">IF(OR(H281=0,E281=0),0,H281/E281)*100</f>
        <v>0</v>
      </c>
      <c r="J281" s="30"/>
      <c r="K281" s="29" t="n">
        <f aca="false">IF(OR(J281=0,E281=0),0,J281/E281)*100</f>
        <v>0</v>
      </c>
      <c r="L281" s="31" t="n">
        <f aca="false">SUM(J281++H281)</f>
        <v>0</v>
      </c>
      <c r="M281" s="29" t="n">
        <f aca="false">IF(OR(L281=0,E281=0),0,L281/E281)*100</f>
        <v>0</v>
      </c>
      <c r="N281" s="32" t="n">
        <f aca="false">SUM(E281-L281)</f>
        <v>0</v>
      </c>
    </row>
    <row r="282" customFormat="false" ht="12.75" hidden="true" customHeight="false" outlineLevel="0" collapsed="false">
      <c r="A282" s="40" t="s">
        <v>481</v>
      </c>
      <c r="B282" s="38" t="s">
        <v>482</v>
      </c>
      <c r="C282" s="27"/>
      <c r="D282" s="27"/>
      <c r="E282" s="28" t="n">
        <f aca="false">SUM(C282:D282)</f>
        <v>0</v>
      </c>
      <c r="F282" s="29" t="n">
        <f aca="false">IF(OR(E282=0,E$1142=0),0,E282/E$1142)*100</f>
        <v>0</v>
      </c>
      <c r="G282" s="30"/>
      <c r="H282" s="27"/>
      <c r="I282" s="29" t="n">
        <f aca="false">IF(OR(H282=0,E282=0),0,H282/E282)*100</f>
        <v>0</v>
      </c>
      <c r="J282" s="30"/>
      <c r="K282" s="29" t="n">
        <f aca="false">IF(OR(J282=0,E282=0),0,J282/E282)*100</f>
        <v>0</v>
      </c>
      <c r="L282" s="31" t="n">
        <f aca="false">SUM(J282++H282)</f>
        <v>0</v>
      </c>
      <c r="M282" s="29" t="n">
        <f aca="false">IF(OR(L282=0,E282=0),0,L282/E282)*100</f>
        <v>0</v>
      </c>
      <c r="N282" s="32" t="n">
        <f aca="false">SUM(E282-L282)</f>
        <v>0</v>
      </c>
    </row>
    <row r="283" customFormat="false" ht="12.75" hidden="true" customHeight="false" outlineLevel="0" collapsed="false">
      <c r="A283" s="40" t="s">
        <v>483</v>
      </c>
      <c r="B283" s="38" t="s">
        <v>484</v>
      </c>
      <c r="C283" s="27"/>
      <c r="D283" s="27"/>
      <c r="E283" s="28" t="n">
        <f aca="false">SUM(C283:D283)</f>
        <v>0</v>
      </c>
      <c r="F283" s="29" t="n">
        <f aca="false">IF(OR(E283=0,E$1142=0),0,E283/E$1142)*100</f>
        <v>0</v>
      </c>
      <c r="G283" s="30"/>
      <c r="H283" s="27"/>
      <c r="I283" s="29" t="n">
        <f aca="false">IF(OR(H283=0,E283=0),0,H283/E283)*100</f>
        <v>0</v>
      </c>
      <c r="J283" s="30"/>
      <c r="K283" s="29" t="n">
        <f aca="false">IF(OR(J283=0,E283=0),0,J283/E283)*100</f>
        <v>0</v>
      </c>
      <c r="L283" s="31" t="n">
        <f aca="false">SUM(J283++H283)</f>
        <v>0</v>
      </c>
      <c r="M283" s="29" t="n">
        <f aca="false">IF(OR(L283=0,E283=0),0,L283/E283)*100</f>
        <v>0</v>
      </c>
      <c r="N283" s="32" t="n">
        <f aca="false">SUM(E283-L283)</f>
        <v>0</v>
      </c>
    </row>
    <row r="284" customFormat="false" ht="12.75" hidden="true" customHeight="false" outlineLevel="0" collapsed="false">
      <c r="A284" s="40" t="s">
        <v>485</v>
      </c>
      <c r="B284" s="38" t="s">
        <v>486</v>
      </c>
      <c r="C284" s="27"/>
      <c r="D284" s="27"/>
      <c r="E284" s="28" t="n">
        <f aca="false">SUM(C284:D284)</f>
        <v>0</v>
      </c>
      <c r="F284" s="29" t="n">
        <f aca="false">IF(OR(E284=0,E$1142=0),0,E284/E$1142)*100</f>
        <v>0</v>
      </c>
      <c r="G284" s="30"/>
      <c r="H284" s="27"/>
      <c r="I284" s="29" t="n">
        <f aca="false">IF(OR(H284=0,E284=0),0,H284/E284)*100</f>
        <v>0</v>
      </c>
      <c r="J284" s="30"/>
      <c r="K284" s="29" t="n">
        <f aca="false">IF(OR(J284=0,E284=0),0,J284/E284)*100</f>
        <v>0</v>
      </c>
      <c r="L284" s="31" t="n">
        <f aca="false">SUM(J284++H284)</f>
        <v>0</v>
      </c>
      <c r="M284" s="29" t="n">
        <f aca="false">IF(OR(L284=0,E284=0),0,L284/E284)*100</f>
        <v>0</v>
      </c>
      <c r="N284" s="32" t="n">
        <f aca="false">SUM(E284-L284)</f>
        <v>0</v>
      </c>
    </row>
    <row r="285" customFormat="false" ht="12.75" hidden="true" customHeight="false" outlineLevel="0" collapsed="false">
      <c r="A285" s="40" t="s">
        <v>487</v>
      </c>
      <c r="B285" s="38" t="s">
        <v>488</v>
      </c>
      <c r="C285" s="27"/>
      <c r="D285" s="27"/>
      <c r="E285" s="28" t="n">
        <f aca="false">SUM(C285:D285)</f>
        <v>0</v>
      </c>
      <c r="F285" s="29" t="n">
        <f aca="false">IF(OR(E285=0,E$1142=0),0,E285/E$1142)*100</f>
        <v>0</v>
      </c>
      <c r="G285" s="30"/>
      <c r="H285" s="27"/>
      <c r="I285" s="29" t="n">
        <f aca="false">IF(OR(H285=0,E285=0),0,H285/E285)*100</f>
        <v>0</v>
      </c>
      <c r="J285" s="30"/>
      <c r="K285" s="29" t="n">
        <f aca="false">IF(OR(J285=0,E285=0),0,J285/E285)*100</f>
        <v>0</v>
      </c>
      <c r="L285" s="31" t="n">
        <f aca="false">SUM(J285++H285)</f>
        <v>0</v>
      </c>
      <c r="M285" s="29" t="n">
        <f aca="false">IF(OR(L285=0,E285=0),0,L285/E285)*100</f>
        <v>0</v>
      </c>
      <c r="N285" s="32" t="n">
        <f aca="false">SUM(E285-L285)</f>
        <v>0</v>
      </c>
    </row>
    <row r="286" customFormat="false" ht="12.75" hidden="true" customHeight="false" outlineLevel="0" collapsed="false">
      <c r="A286" s="40" t="s">
        <v>489</v>
      </c>
      <c r="B286" s="38" t="s">
        <v>490</v>
      </c>
      <c r="C286" s="27"/>
      <c r="D286" s="27"/>
      <c r="E286" s="28" t="n">
        <f aca="false">SUM(C286:D286)</f>
        <v>0</v>
      </c>
      <c r="F286" s="29" t="n">
        <f aca="false">IF(OR(E286=0,E$1142=0),0,E286/E$1142)*100</f>
        <v>0</v>
      </c>
      <c r="G286" s="30"/>
      <c r="H286" s="27"/>
      <c r="I286" s="29" t="n">
        <f aca="false">IF(OR(H286=0,E286=0),0,H286/E286)*100</f>
        <v>0</v>
      </c>
      <c r="J286" s="30"/>
      <c r="K286" s="29" t="n">
        <f aca="false">IF(OR(J286=0,E286=0),0,J286/E286)*100</f>
        <v>0</v>
      </c>
      <c r="L286" s="31" t="n">
        <f aca="false">SUM(J286++H286)</f>
        <v>0</v>
      </c>
      <c r="M286" s="29" t="n">
        <f aca="false">IF(OR(L286=0,E286=0),0,L286/E286)*100</f>
        <v>0</v>
      </c>
      <c r="N286" s="32" t="n">
        <f aca="false">SUM(E286-L286)</f>
        <v>0</v>
      </c>
    </row>
    <row r="287" customFormat="false" ht="25.5" hidden="true" customHeight="false" outlineLevel="0" collapsed="false">
      <c r="A287" s="26" t="s">
        <v>491</v>
      </c>
      <c r="B287" s="37" t="s">
        <v>492</v>
      </c>
      <c r="C287" s="27"/>
      <c r="D287" s="27"/>
      <c r="E287" s="28" t="n">
        <f aca="false">SUM(C287:D287)</f>
        <v>0</v>
      </c>
      <c r="F287" s="29" t="n">
        <f aca="false">IF(OR(E287=0,E$1142=0),0,E287/E$1142)*100</f>
        <v>0</v>
      </c>
      <c r="G287" s="30"/>
      <c r="H287" s="27"/>
      <c r="I287" s="29" t="n">
        <f aca="false">IF(OR(H287=0,E287=0),0,H287/E287)*100</f>
        <v>0</v>
      </c>
      <c r="J287" s="30"/>
      <c r="K287" s="29" t="n">
        <f aca="false">IF(OR(J287=0,E287=0),0,J287/E287)*100</f>
        <v>0</v>
      </c>
      <c r="L287" s="31" t="n">
        <f aca="false">SUM(J287++H287)</f>
        <v>0</v>
      </c>
      <c r="M287" s="29" t="n">
        <f aca="false">IF(OR(L287=0,E287=0),0,L287/E287)*100</f>
        <v>0</v>
      </c>
      <c r="N287" s="32" t="n">
        <f aca="false">SUM(E287-L287)</f>
        <v>0</v>
      </c>
    </row>
    <row r="288" customFormat="false" ht="12.75" hidden="true" customHeight="false" outlineLevel="0" collapsed="false">
      <c r="A288" s="26" t="s">
        <v>493</v>
      </c>
      <c r="B288" s="37" t="s">
        <v>494</v>
      </c>
      <c r="C288" s="27"/>
      <c r="D288" s="27"/>
      <c r="E288" s="28" t="n">
        <f aca="false">SUM(C288:D288)</f>
        <v>0</v>
      </c>
      <c r="F288" s="29" t="n">
        <f aca="false">IF(OR(E288=0,E$1142=0),0,E288/E$1142)*100</f>
        <v>0</v>
      </c>
      <c r="G288" s="30"/>
      <c r="H288" s="27"/>
      <c r="I288" s="29" t="n">
        <f aca="false">IF(OR(H288=0,E288=0),0,H288/E288)*100</f>
        <v>0</v>
      </c>
      <c r="J288" s="30"/>
      <c r="K288" s="29" t="n">
        <f aca="false">IF(OR(J288=0,E288=0),0,J288/E288)*100</f>
        <v>0</v>
      </c>
      <c r="L288" s="31" t="n">
        <f aca="false">SUM(J288++H288)</f>
        <v>0</v>
      </c>
      <c r="M288" s="29" t="n">
        <f aca="false">IF(OR(L288=0,E288=0),0,L288/E288)*100</f>
        <v>0</v>
      </c>
      <c r="N288" s="32" t="n">
        <f aca="false">SUM(E288-L288)</f>
        <v>0</v>
      </c>
    </row>
    <row r="289" customFormat="false" ht="12.75" hidden="true" customHeight="false" outlineLevel="0" collapsed="false">
      <c r="A289" s="26" t="s">
        <v>495</v>
      </c>
      <c r="B289" s="37" t="s">
        <v>468</v>
      </c>
      <c r="C289" s="27"/>
      <c r="D289" s="27"/>
      <c r="E289" s="28" t="n">
        <f aca="false">SUM(C289:D289)</f>
        <v>0</v>
      </c>
      <c r="F289" s="29" t="n">
        <f aca="false">IF(OR(E289=0,E$1142=0),0,E289/E$1142)*100</f>
        <v>0</v>
      </c>
      <c r="G289" s="30"/>
      <c r="H289" s="27"/>
      <c r="I289" s="29" t="n">
        <f aca="false">IF(OR(H289=0,E289=0),0,H289/E289)*100</f>
        <v>0</v>
      </c>
      <c r="J289" s="30"/>
      <c r="K289" s="29" t="n">
        <f aca="false">IF(OR(J289=0,E289=0),0,J289/E289)*100</f>
        <v>0</v>
      </c>
      <c r="L289" s="31" t="n">
        <f aca="false">SUM(J289++H289)</f>
        <v>0</v>
      </c>
      <c r="M289" s="29" t="n">
        <f aca="false">IF(OR(L289=0,E289=0),0,L289/E289)*100</f>
        <v>0</v>
      </c>
      <c r="N289" s="32" t="n">
        <f aca="false">SUM(E289-L289)</f>
        <v>0</v>
      </c>
    </row>
    <row r="290" customFormat="false" ht="12.75" hidden="true" customHeight="false" outlineLevel="0" collapsed="false">
      <c r="A290" s="26" t="s">
        <v>496</v>
      </c>
      <c r="B290" s="37" t="s">
        <v>497</v>
      </c>
      <c r="C290" s="27"/>
      <c r="D290" s="27"/>
      <c r="E290" s="28" t="n">
        <f aca="false">SUM(C290:D290)</f>
        <v>0</v>
      </c>
      <c r="F290" s="29" t="n">
        <f aca="false">IF(OR(E290=0,E$1142=0),0,E290/E$1142)*100</f>
        <v>0</v>
      </c>
      <c r="G290" s="30"/>
      <c r="H290" s="27"/>
      <c r="I290" s="29" t="n">
        <f aca="false">IF(OR(H290=0,E290=0),0,H290/E290)*100</f>
        <v>0</v>
      </c>
      <c r="J290" s="30"/>
      <c r="K290" s="29" t="n">
        <f aca="false">IF(OR(J290=0,E290=0),0,J290/E290)*100</f>
        <v>0</v>
      </c>
      <c r="L290" s="31" t="n">
        <f aca="false">SUM(J290++H290)</f>
        <v>0</v>
      </c>
      <c r="M290" s="29" t="n">
        <f aca="false">IF(OR(L290=0,E290=0),0,L290/E290)*100</f>
        <v>0</v>
      </c>
      <c r="N290" s="32" t="n">
        <f aca="false">SUM(E290-L290)</f>
        <v>0</v>
      </c>
    </row>
    <row r="291" customFormat="false" ht="25.5" hidden="true" customHeight="false" outlineLevel="0" collapsed="false">
      <c r="A291" s="26" t="s">
        <v>498</v>
      </c>
      <c r="B291" s="37" t="s">
        <v>470</v>
      </c>
      <c r="C291" s="27"/>
      <c r="D291" s="27"/>
      <c r="E291" s="28" t="n">
        <f aca="false">SUM(C291:D291)</f>
        <v>0</v>
      </c>
      <c r="F291" s="29" t="n">
        <f aca="false">IF(OR(E291=0,E$1142=0),0,E291/E$1142)*100</f>
        <v>0</v>
      </c>
      <c r="G291" s="30"/>
      <c r="H291" s="27"/>
      <c r="I291" s="29" t="n">
        <f aca="false">IF(OR(H291=0,E291=0),0,H291/E291)*100</f>
        <v>0</v>
      </c>
      <c r="J291" s="30"/>
      <c r="K291" s="29" t="n">
        <f aca="false">IF(OR(J291=0,E291=0),0,J291/E291)*100</f>
        <v>0</v>
      </c>
      <c r="L291" s="31" t="n">
        <f aca="false">SUM(J291++H291)</f>
        <v>0</v>
      </c>
      <c r="M291" s="29" t="n">
        <f aca="false">IF(OR(L291=0,E291=0),0,L291/E291)*100</f>
        <v>0</v>
      </c>
      <c r="N291" s="32" t="n">
        <f aca="false">SUM(E291-L291)</f>
        <v>0</v>
      </c>
    </row>
    <row r="292" customFormat="false" ht="12.75" hidden="true" customHeight="false" outlineLevel="0" collapsed="false">
      <c r="A292" s="26" t="s">
        <v>499</v>
      </c>
      <c r="B292" s="38" t="s">
        <v>500</v>
      </c>
      <c r="C292" s="27"/>
      <c r="D292" s="27"/>
      <c r="E292" s="28" t="n">
        <f aca="false">SUM(C292:D292)</f>
        <v>0</v>
      </c>
      <c r="F292" s="29" t="n">
        <f aca="false">IF(OR(E292=0,E$1142=0),0,E292/E$1142)*100</f>
        <v>0</v>
      </c>
      <c r="G292" s="30"/>
      <c r="H292" s="27"/>
      <c r="I292" s="29" t="n">
        <f aca="false">IF(OR(H292=0,E292=0),0,H292/E292)*100</f>
        <v>0</v>
      </c>
      <c r="J292" s="30"/>
      <c r="K292" s="29" t="n">
        <f aca="false">IF(OR(J292=0,E292=0),0,J292/E292)*100</f>
        <v>0</v>
      </c>
      <c r="L292" s="31" t="n">
        <f aca="false">SUM(J292++H292)</f>
        <v>0</v>
      </c>
      <c r="M292" s="29" t="n">
        <f aca="false">IF(OR(L292=0,E292=0),0,L292/E292)*100</f>
        <v>0</v>
      </c>
      <c r="N292" s="32" t="n">
        <f aca="false">SUM(E292-L292)</f>
        <v>0</v>
      </c>
    </row>
    <row r="293" customFormat="false" ht="12.75" hidden="true" customHeight="false" outlineLevel="0" collapsed="false">
      <c r="A293" s="26" t="s">
        <v>501</v>
      </c>
      <c r="B293" s="38" t="s">
        <v>502</v>
      </c>
      <c r="C293" s="27"/>
      <c r="D293" s="27"/>
      <c r="E293" s="28" t="n">
        <f aca="false">SUM(C293:D293)</f>
        <v>0</v>
      </c>
      <c r="F293" s="29" t="n">
        <f aca="false">IF(OR(E293=0,E$1142=0),0,E293/E$1142)*100</f>
        <v>0</v>
      </c>
      <c r="G293" s="30"/>
      <c r="H293" s="27"/>
      <c r="I293" s="29" t="n">
        <f aca="false">IF(OR(H293=0,E293=0),0,H293/E293)*100</f>
        <v>0</v>
      </c>
      <c r="J293" s="30"/>
      <c r="K293" s="29" t="n">
        <f aca="false">IF(OR(J293=0,E293=0),0,J293/E293)*100</f>
        <v>0</v>
      </c>
      <c r="L293" s="31" t="n">
        <f aca="false">SUM(J293++H293)</f>
        <v>0</v>
      </c>
      <c r="M293" s="29" t="n">
        <f aca="false">IF(OR(L293=0,E293=0),0,L293/E293)*100</f>
        <v>0</v>
      </c>
      <c r="N293" s="32" t="n">
        <f aca="false">SUM(E293-L293)</f>
        <v>0</v>
      </c>
    </row>
    <row r="294" customFormat="false" ht="12.75" hidden="true" customHeight="false" outlineLevel="0" collapsed="false">
      <c r="A294" s="26" t="s">
        <v>503</v>
      </c>
      <c r="B294" s="38" t="s">
        <v>504</v>
      </c>
      <c r="C294" s="27"/>
      <c r="D294" s="27"/>
      <c r="E294" s="28" t="n">
        <f aca="false">SUM(C294:D294)</f>
        <v>0</v>
      </c>
      <c r="F294" s="29" t="n">
        <f aca="false">IF(OR(E294=0,E$1142=0),0,E294/E$1142)*100</f>
        <v>0</v>
      </c>
      <c r="G294" s="30"/>
      <c r="H294" s="27"/>
      <c r="I294" s="29" t="n">
        <f aca="false">IF(OR(H294=0,E294=0),0,H294/E294)*100</f>
        <v>0</v>
      </c>
      <c r="J294" s="30"/>
      <c r="K294" s="29" t="n">
        <f aca="false">IF(OR(J294=0,E294=0),0,J294/E294)*100</f>
        <v>0</v>
      </c>
      <c r="L294" s="31" t="n">
        <f aca="false">SUM(J294++H294)</f>
        <v>0</v>
      </c>
      <c r="M294" s="29" t="n">
        <f aca="false">IF(OR(L294=0,E294=0),0,L294/E294)*100</f>
        <v>0</v>
      </c>
      <c r="N294" s="32" t="n">
        <f aca="false">SUM(E294-L294)</f>
        <v>0</v>
      </c>
    </row>
    <row r="295" customFormat="false" ht="12.75" hidden="true" customHeight="false" outlineLevel="0" collapsed="false">
      <c r="A295" s="26" t="s">
        <v>505</v>
      </c>
      <c r="B295" s="37" t="s">
        <v>506</v>
      </c>
      <c r="C295" s="27"/>
      <c r="D295" s="27"/>
      <c r="E295" s="28" t="n">
        <f aca="false">SUM(C295:D295)</f>
        <v>0</v>
      </c>
      <c r="F295" s="29" t="n">
        <f aca="false">IF(OR(E295=0,E$1142=0),0,E295/E$1142)*100</f>
        <v>0</v>
      </c>
      <c r="G295" s="30"/>
      <c r="H295" s="27"/>
      <c r="I295" s="29" t="n">
        <f aca="false">IF(OR(H295=0,E295=0),0,H295/E295)*100</f>
        <v>0</v>
      </c>
      <c r="J295" s="30"/>
      <c r="K295" s="29" t="n">
        <f aca="false">IF(OR(J295=0,E295=0),0,J295/E295)*100</f>
        <v>0</v>
      </c>
      <c r="L295" s="31" t="n">
        <f aca="false">SUM(J295++H295)</f>
        <v>0</v>
      </c>
      <c r="M295" s="29" t="n">
        <f aca="false">IF(OR(L295=0,E295=0),0,L295/E295)*100</f>
        <v>0</v>
      </c>
      <c r="N295" s="32" t="n">
        <f aca="false">SUM(E295-L295)</f>
        <v>0</v>
      </c>
    </row>
    <row r="296" customFormat="false" ht="12.75" hidden="true" customHeight="false" outlineLevel="0" collapsed="false">
      <c r="A296" s="26" t="s">
        <v>507</v>
      </c>
      <c r="B296" s="37" t="s">
        <v>508</v>
      </c>
      <c r="C296" s="27"/>
      <c r="D296" s="27"/>
      <c r="E296" s="28" t="n">
        <f aca="false">SUM(C296:D296)</f>
        <v>0</v>
      </c>
      <c r="F296" s="29" t="n">
        <f aca="false">IF(OR(E296=0,E$1142=0),0,E296/E$1142)*100</f>
        <v>0</v>
      </c>
      <c r="G296" s="30"/>
      <c r="H296" s="27"/>
      <c r="I296" s="29" t="n">
        <f aca="false">IF(OR(H296=0,E296=0),0,H296/E296)*100</f>
        <v>0</v>
      </c>
      <c r="J296" s="30"/>
      <c r="K296" s="29" t="n">
        <f aca="false">IF(OR(J296=0,E296=0),0,J296/E296)*100</f>
        <v>0</v>
      </c>
      <c r="L296" s="31" t="n">
        <f aca="false">SUM(J296++H296)</f>
        <v>0</v>
      </c>
      <c r="M296" s="29" t="n">
        <f aca="false">IF(OR(L296=0,E296=0),0,L296/E296)*100</f>
        <v>0</v>
      </c>
      <c r="N296" s="32" t="n">
        <f aca="false">SUM(E296-L296)</f>
        <v>0</v>
      </c>
    </row>
    <row r="297" customFormat="false" ht="25.5" hidden="true" customHeight="false" outlineLevel="0" collapsed="false">
      <c r="A297" s="26" t="s">
        <v>509</v>
      </c>
      <c r="B297" s="37" t="s">
        <v>510</v>
      </c>
      <c r="C297" s="27"/>
      <c r="D297" s="27"/>
      <c r="E297" s="28" t="n">
        <f aca="false">SUM(C297:D297)</f>
        <v>0</v>
      </c>
      <c r="F297" s="29" t="n">
        <f aca="false">IF(OR(E297=0,E$1142=0),0,E297/E$1142)*100</f>
        <v>0</v>
      </c>
      <c r="G297" s="30"/>
      <c r="H297" s="27"/>
      <c r="I297" s="29" t="n">
        <f aca="false">IF(OR(H297=0,E297=0),0,H297/E297)*100</f>
        <v>0</v>
      </c>
      <c r="J297" s="30"/>
      <c r="K297" s="29" t="n">
        <f aca="false">IF(OR(J297=0,E297=0),0,J297/E297)*100</f>
        <v>0</v>
      </c>
      <c r="L297" s="31" t="n">
        <f aca="false">SUM(J297++H297)</f>
        <v>0</v>
      </c>
      <c r="M297" s="29" t="n">
        <f aca="false">IF(OR(L297=0,E297=0),0,L297/E297)*100</f>
        <v>0</v>
      </c>
      <c r="N297" s="32" t="n">
        <f aca="false">SUM(E297-L297)</f>
        <v>0</v>
      </c>
    </row>
    <row r="298" customFormat="false" ht="12.75" hidden="true" customHeight="false" outlineLevel="0" collapsed="false">
      <c r="A298" s="26" t="s">
        <v>511</v>
      </c>
      <c r="B298" s="37" t="s">
        <v>512</v>
      </c>
      <c r="C298" s="27"/>
      <c r="D298" s="27"/>
      <c r="E298" s="28" t="n">
        <f aca="false">SUM(C298:D298)</f>
        <v>0</v>
      </c>
      <c r="F298" s="29" t="n">
        <f aca="false">IF(OR(E298=0,E$1142=0),0,E298/E$1142)*100</f>
        <v>0</v>
      </c>
      <c r="G298" s="30"/>
      <c r="H298" s="27"/>
      <c r="I298" s="29" t="n">
        <f aca="false">IF(OR(H298=0,E298=0),0,H298/E298)*100</f>
        <v>0</v>
      </c>
      <c r="J298" s="30"/>
      <c r="K298" s="29" t="n">
        <f aca="false">IF(OR(J298=0,E298=0),0,J298/E298)*100</f>
        <v>0</v>
      </c>
      <c r="L298" s="31" t="n">
        <f aca="false">SUM(J298++H298)</f>
        <v>0</v>
      </c>
      <c r="M298" s="29" t="n">
        <f aca="false">IF(OR(L298=0,E298=0),0,L298/E298)*100</f>
        <v>0</v>
      </c>
      <c r="N298" s="32" t="n">
        <f aca="false">SUM(E298-L298)</f>
        <v>0</v>
      </c>
    </row>
    <row r="299" customFormat="false" ht="25.5" hidden="true" customHeight="false" outlineLevel="0" collapsed="false">
      <c r="A299" s="26" t="s">
        <v>513</v>
      </c>
      <c r="B299" s="37" t="s">
        <v>514</v>
      </c>
      <c r="C299" s="27"/>
      <c r="D299" s="27"/>
      <c r="E299" s="28" t="n">
        <f aca="false">SUM(C299:D299)</f>
        <v>0</v>
      </c>
      <c r="F299" s="29" t="n">
        <f aca="false">IF(OR(E299=0,E$1142=0),0,E299/E$1142)*100</f>
        <v>0</v>
      </c>
      <c r="G299" s="30"/>
      <c r="H299" s="27"/>
      <c r="I299" s="29" t="n">
        <f aca="false">IF(OR(H299=0,E299=0),0,H299/E299)*100</f>
        <v>0</v>
      </c>
      <c r="J299" s="30"/>
      <c r="K299" s="29" t="n">
        <f aca="false">IF(OR(J299=0,E299=0),0,J299/E299)*100</f>
        <v>0</v>
      </c>
      <c r="L299" s="31" t="n">
        <f aca="false">SUM(J299++H299)</f>
        <v>0</v>
      </c>
      <c r="M299" s="29" t="n">
        <f aca="false">IF(OR(L299=0,E299=0),0,L299/E299)*100</f>
        <v>0</v>
      </c>
      <c r="N299" s="32" t="n">
        <f aca="false">SUM(E299-L299)</f>
        <v>0</v>
      </c>
    </row>
    <row r="300" customFormat="false" ht="12.75" hidden="true" customHeight="false" outlineLevel="0" collapsed="false">
      <c r="A300" s="26" t="s">
        <v>515</v>
      </c>
      <c r="B300" s="37" t="s">
        <v>516</v>
      </c>
      <c r="C300" s="27"/>
      <c r="D300" s="27"/>
      <c r="E300" s="28" t="n">
        <f aca="false">SUM(C300:D300)</f>
        <v>0</v>
      </c>
      <c r="F300" s="29" t="n">
        <f aca="false">IF(OR(E300=0,E$1142=0),0,E300/E$1142)*100</f>
        <v>0</v>
      </c>
      <c r="G300" s="30"/>
      <c r="H300" s="27"/>
      <c r="I300" s="29" t="n">
        <f aca="false">IF(OR(H300=0,E300=0),0,H300/E300)*100</f>
        <v>0</v>
      </c>
      <c r="J300" s="30"/>
      <c r="K300" s="29" t="n">
        <f aca="false">IF(OR(J300=0,E300=0),0,J300/E300)*100</f>
        <v>0</v>
      </c>
      <c r="L300" s="31" t="n">
        <f aca="false">SUM(J300++H300)</f>
        <v>0</v>
      </c>
      <c r="M300" s="29" t="n">
        <f aca="false">IF(OR(L300=0,E300=0),0,L300/E300)*100</f>
        <v>0</v>
      </c>
      <c r="N300" s="32" t="n">
        <f aca="false">SUM(E300-L300)</f>
        <v>0</v>
      </c>
    </row>
    <row r="301" customFormat="false" ht="12.75" hidden="true" customHeight="false" outlineLevel="0" collapsed="false">
      <c r="A301" s="26" t="s">
        <v>517</v>
      </c>
      <c r="B301" s="37" t="s">
        <v>518</v>
      </c>
      <c r="C301" s="27"/>
      <c r="D301" s="27"/>
      <c r="E301" s="28" t="n">
        <f aca="false">SUM(C301:D301)</f>
        <v>0</v>
      </c>
      <c r="F301" s="29" t="n">
        <f aca="false">IF(OR(E301=0,E$1142=0),0,E301/E$1142)*100</f>
        <v>0</v>
      </c>
      <c r="G301" s="30"/>
      <c r="H301" s="27"/>
      <c r="I301" s="29" t="n">
        <f aca="false">IF(OR(H301=0,E301=0),0,H301/E301)*100</f>
        <v>0</v>
      </c>
      <c r="J301" s="30"/>
      <c r="K301" s="29" t="n">
        <f aca="false">IF(OR(J301=0,E301=0),0,J301/E301)*100</f>
        <v>0</v>
      </c>
      <c r="L301" s="31" t="n">
        <f aca="false">SUM(J301++H301)</f>
        <v>0</v>
      </c>
      <c r="M301" s="29" t="n">
        <f aca="false">IF(OR(L301=0,E301=0),0,L301/E301)*100</f>
        <v>0</v>
      </c>
      <c r="N301" s="32" t="n">
        <f aca="false">SUM(E301-L301)</f>
        <v>0</v>
      </c>
    </row>
    <row r="302" customFormat="false" ht="25.5" hidden="true" customHeight="false" outlineLevel="0" collapsed="false">
      <c r="A302" s="26" t="s">
        <v>519</v>
      </c>
      <c r="B302" s="37" t="s">
        <v>520</v>
      </c>
      <c r="C302" s="27"/>
      <c r="D302" s="27"/>
      <c r="E302" s="28" t="n">
        <f aca="false">SUM(C302:D302)</f>
        <v>0</v>
      </c>
      <c r="F302" s="29" t="n">
        <f aca="false">IF(OR(E302=0,E$1142=0),0,E302/E$1142)*100</f>
        <v>0</v>
      </c>
      <c r="G302" s="30"/>
      <c r="H302" s="27"/>
      <c r="I302" s="29" t="n">
        <f aca="false">IF(OR(H302=0,E302=0),0,H302/E302)*100</f>
        <v>0</v>
      </c>
      <c r="J302" s="30"/>
      <c r="K302" s="29" t="n">
        <f aca="false">IF(OR(J302=0,E302=0),0,J302/E302)*100</f>
        <v>0</v>
      </c>
      <c r="L302" s="31" t="n">
        <f aca="false">SUM(J302++H302)</f>
        <v>0</v>
      </c>
      <c r="M302" s="29" t="n">
        <f aca="false">IF(OR(L302=0,E302=0),0,L302/E302)*100</f>
        <v>0</v>
      </c>
      <c r="N302" s="32" t="n">
        <f aca="false">SUM(E302-L302)</f>
        <v>0</v>
      </c>
    </row>
    <row r="303" customFormat="false" ht="25.5" hidden="true" customHeight="false" outlineLevel="0" collapsed="false">
      <c r="A303" s="26" t="s">
        <v>521</v>
      </c>
      <c r="B303" s="37" t="s">
        <v>522</v>
      </c>
      <c r="C303" s="27"/>
      <c r="D303" s="27"/>
      <c r="E303" s="28" t="n">
        <f aca="false">SUM(C303:D303)</f>
        <v>0</v>
      </c>
      <c r="F303" s="29" t="n">
        <f aca="false">IF(OR(E303=0,E$1142=0),0,E303/E$1142)*100</f>
        <v>0</v>
      </c>
      <c r="G303" s="30"/>
      <c r="H303" s="27"/>
      <c r="I303" s="29" t="n">
        <f aca="false">IF(OR(H303=0,E303=0),0,H303/E303)*100</f>
        <v>0</v>
      </c>
      <c r="J303" s="30"/>
      <c r="K303" s="29" t="n">
        <f aca="false">IF(OR(J303=0,E303=0),0,J303/E303)*100</f>
        <v>0</v>
      </c>
      <c r="L303" s="31" t="n">
        <f aca="false">SUM(J303++H303)</f>
        <v>0</v>
      </c>
      <c r="M303" s="29" t="n">
        <f aca="false">IF(OR(L303=0,E303=0),0,L303/E303)*100</f>
        <v>0</v>
      </c>
      <c r="N303" s="32" t="n">
        <f aca="false">SUM(E303-L303)</f>
        <v>0</v>
      </c>
    </row>
    <row r="304" customFormat="false" ht="25.5" hidden="true" customHeight="false" outlineLevel="0" collapsed="false">
      <c r="A304" s="26" t="s">
        <v>523</v>
      </c>
      <c r="B304" s="37" t="s">
        <v>524</v>
      </c>
      <c r="C304" s="27"/>
      <c r="D304" s="27"/>
      <c r="E304" s="28" t="n">
        <f aca="false">SUM(C304:D304)</f>
        <v>0</v>
      </c>
      <c r="F304" s="29" t="n">
        <f aca="false">IF(OR(E304=0,E$1142=0),0,E304/E$1142)*100</f>
        <v>0</v>
      </c>
      <c r="G304" s="30"/>
      <c r="H304" s="27"/>
      <c r="I304" s="29" t="n">
        <f aca="false">IF(OR(H304=0,E304=0),0,H304/E304)*100</f>
        <v>0</v>
      </c>
      <c r="J304" s="30"/>
      <c r="K304" s="29" t="n">
        <f aca="false">IF(OR(J304=0,E304=0),0,J304/E304)*100</f>
        <v>0</v>
      </c>
      <c r="L304" s="31" t="n">
        <f aca="false">SUM(J304++H304)</f>
        <v>0</v>
      </c>
      <c r="M304" s="29" t="n">
        <f aca="false">IF(OR(L304=0,E304=0),0,L304/E304)*100</f>
        <v>0</v>
      </c>
      <c r="N304" s="32" t="n">
        <f aca="false">SUM(E304-L304)</f>
        <v>0</v>
      </c>
    </row>
    <row r="305" customFormat="false" ht="12.75" hidden="true" customHeight="false" outlineLevel="0" collapsed="false">
      <c r="A305" s="26" t="s">
        <v>525</v>
      </c>
      <c r="B305" s="38" t="s">
        <v>526</v>
      </c>
      <c r="C305" s="27"/>
      <c r="D305" s="27"/>
      <c r="E305" s="28" t="n">
        <f aca="false">SUM(C305:D305)</f>
        <v>0</v>
      </c>
      <c r="F305" s="29" t="n">
        <f aca="false">IF(OR(E305=0,E$1142=0),0,E305/E$1142)*100</f>
        <v>0</v>
      </c>
      <c r="G305" s="30"/>
      <c r="H305" s="27"/>
      <c r="I305" s="29" t="n">
        <f aca="false">IF(OR(H305=0,E305=0),0,H305/E305)*100</f>
        <v>0</v>
      </c>
      <c r="J305" s="30"/>
      <c r="K305" s="29" t="n">
        <f aca="false">IF(OR(J305=0,E305=0),0,J305/E305)*100</f>
        <v>0</v>
      </c>
      <c r="L305" s="31" t="n">
        <f aca="false">SUM(J305++H305)</f>
        <v>0</v>
      </c>
      <c r="M305" s="29" t="n">
        <f aca="false">IF(OR(L305=0,E305=0),0,L305/E305)*100</f>
        <v>0</v>
      </c>
      <c r="N305" s="32" t="n">
        <f aca="false">SUM(E305-L305)</f>
        <v>0</v>
      </c>
    </row>
    <row r="306" customFormat="false" ht="25.5" hidden="true" customHeight="false" outlineLevel="0" collapsed="false">
      <c r="A306" s="26" t="s">
        <v>527</v>
      </c>
      <c r="B306" s="37" t="s">
        <v>528</v>
      </c>
      <c r="C306" s="27"/>
      <c r="D306" s="27"/>
      <c r="E306" s="28" t="n">
        <f aca="false">SUM(C306:D306)</f>
        <v>0</v>
      </c>
      <c r="F306" s="29" t="n">
        <f aca="false">IF(OR(E306=0,E$1142=0),0,E306/E$1142)*100</f>
        <v>0</v>
      </c>
      <c r="G306" s="30"/>
      <c r="H306" s="27"/>
      <c r="I306" s="29" t="n">
        <f aca="false">IF(OR(H306=0,E306=0),0,H306/E306)*100</f>
        <v>0</v>
      </c>
      <c r="J306" s="30"/>
      <c r="K306" s="29" t="n">
        <f aca="false">IF(OR(J306=0,E306=0),0,J306/E306)*100</f>
        <v>0</v>
      </c>
      <c r="L306" s="31" t="n">
        <f aca="false">SUM(J306++H306)</f>
        <v>0</v>
      </c>
      <c r="M306" s="29" t="n">
        <f aca="false">IF(OR(L306=0,E306=0),0,L306/E306)*100</f>
        <v>0</v>
      </c>
      <c r="N306" s="32" t="n">
        <f aca="false">SUM(E306-L306)</f>
        <v>0</v>
      </c>
    </row>
    <row r="307" customFormat="false" ht="25.5" hidden="true" customHeight="false" outlineLevel="0" collapsed="false">
      <c r="A307" s="26" t="s">
        <v>529</v>
      </c>
      <c r="B307" s="37" t="s">
        <v>530</v>
      </c>
      <c r="C307" s="27"/>
      <c r="D307" s="27"/>
      <c r="E307" s="28" t="n">
        <f aca="false">SUM(C307:D307)</f>
        <v>0</v>
      </c>
      <c r="F307" s="29" t="n">
        <f aca="false">IF(OR(E307=0,E$1142=0),0,E307/E$1142)*100</f>
        <v>0</v>
      </c>
      <c r="G307" s="30"/>
      <c r="H307" s="27"/>
      <c r="I307" s="29" t="n">
        <f aca="false">IF(OR(H307=0,E307=0),0,H307/E307)*100</f>
        <v>0</v>
      </c>
      <c r="J307" s="30"/>
      <c r="K307" s="29" t="n">
        <f aca="false">IF(OR(J307=0,E307=0),0,J307/E307)*100</f>
        <v>0</v>
      </c>
      <c r="L307" s="31" t="n">
        <f aca="false">SUM(J307++H307)</f>
        <v>0</v>
      </c>
      <c r="M307" s="29" t="n">
        <f aca="false">IF(OR(L307=0,E307=0),0,L307/E307)*100</f>
        <v>0</v>
      </c>
      <c r="N307" s="32" t="n">
        <f aca="false">SUM(E307-L307)</f>
        <v>0</v>
      </c>
    </row>
    <row r="308" customFormat="false" ht="12.75" hidden="true" customHeight="false" outlineLevel="0" collapsed="false">
      <c r="A308" s="26" t="s">
        <v>531</v>
      </c>
      <c r="B308" s="38" t="s">
        <v>532</v>
      </c>
      <c r="C308" s="27"/>
      <c r="D308" s="27"/>
      <c r="E308" s="28" t="n">
        <f aca="false">SUM(C308:D308)</f>
        <v>0</v>
      </c>
      <c r="F308" s="29" t="n">
        <f aca="false">IF(OR(E308=0,E$1142=0),0,E308/E$1142)*100</f>
        <v>0</v>
      </c>
      <c r="G308" s="30"/>
      <c r="H308" s="27"/>
      <c r="I308" s="29" t="n">
        <f aca="false">IF(OR(H308=0,E308=0),0,H308/E308)*100</f>
        <v>0</v>
      </c>
      <c r="J308" s="30"/>
      <c r="K308" s="29" t="n">
        <f aca="false">IF(OR(J308=0,E308=0),0,J308/E308)*100</f>
        <v>0</v>
      </c>
      <c r="L308" s="31" t="n">
        <f aca="false">SUM(J308++H308)</f>
        <v>0</v>
      </c>
      <c r="M308" s="29" t="n">
        <f aca="false">IF(OR(L308=0,E308=0),0,L308/E308)*100</f>
        <v>0</v>
      </c>
      <c r="N308" s="32" t="n">
        <f aca="false">SUM(E308-L308)</f>
        <v>0</v>
      </c>
    </row>
    <row r="309" customFormat="false" ht="25.5" hidden="true" customHeight="false" outlineLevel="0" collapsed="false">
      <c r="A309" s="26" t="s">
        <v>533</v>
      </c>
      <c r="B309" s="37" t="s">
        <v>534</v>
      </c>
      <c r="C309" s="27"/>
      <c r="D309" s="27"/>
      <c r="E309" s="28" t="n">
        <f aca="false">SUM(C309:D309)</f>
        <v>0</v>
      </c>
      <c r="F309" s="29" t="n">
        <f aca="false">IF(OR(E309=0,E$1142=0),0,E309/E$1142)*100</f>
        <v>0</v>
      </c>
      <c r="G309" s="30"/>
      <c r="H309" s="27"/>
      <c r="I309" s="29" t="n">
        <f aca="false">IF(OR(H309=0,E309=0),0,H309/E309)*100</f>
        <v>0</v>
      </c>
      <c r="J309" s="30"/>
      <c r="K309" s="29" t="n">
        <f aca="false">IF(OR(J309=0,E309=0),0,J309/E309)*100</f>
        <v>0</v>
      </c>
      <c r="L309" s="31" t="n">
        <f aca="false">SUM(J309++H309)</f>
        <v>0</v>
      </c>
      <c r="M309" s="29" t="n">
        <f aca="false">IF(OR(L309=0,E309=0),0,L309/E309)*100</f>
        <v>0</v>
      </c>
      <c r="N309" s="32" t="n">
        <f aca="false">SUM(E309-L309)</f>
        <v>0</v>
      </c>
    </row>
    <row r="310" customFormat="false" ht="12.75" hidden="false" customHeight="false" outlineLevel="0" collapsed="false">
      <c r="A310" s="20" t="s">
        <v>535</v>
      </c>
      <c r="B310" s="36" t="s">
        <v>536</v>
      </c>
      <c r="C310" s="21" t="n">
        <f aca="false">SUM(C311+C327+C335+C340)</f>
        <v>2500522</v>
      </c>
      <c r="D310" s="21" t="n">
        <f aca="false">SUM(D311+D327+D335+D340)</f>
        <v>-1478789.082</v>
      </c>
      <c r="E310" s="22" t="n">
        <f aca="false">SUM(C310:D310)</f>
        <v>1021732.918</v>
      </c>
      <c r="F310" s="23" t="n">
        <f aca="false">IF(OR(E310=0,E$1142=0),0,E310/E$1142)*100</f>
        <v>16.8771396825409</v>
      </c>
      <c r="G310" s="24" t="n">
        <f aca="false">SUM(G311+G327+G335+G340)</f>
        <v>0</v>
      </c>
      <c r="H310" s="21" t="n">
        <f aca="false">SUM(H311+H327+H335+H340)</f>
        <v>992953.918</v>
      </c>
      <c r="I310" s="23" t="n">
        <f aca="false">IF(OR(H310=0,E310=0),0,H310/E310)*100</f>
        <v>97.1833147887284</v>
      </c>
      <c r="J310" s="24" t="n">
        <f aca="false">SUM(J311+J327+J335+J340)</f>
        <v>21775</v>
      </c>
      <c r="K310" s="23" t="n">
        <f aca="false">IF(OR(J310=0,E310=0),0,J310/E310)*100</f>
        <v>2.13118317090377</v>
      </c>
      <c r="L310" s="24" t="n">
        <f aca="false">SUM(J310++H310)</f>
        <v>1014728.918</v>
      </c>
      <c r="M310" s="23" t="n">
        <f aca="false">IF(OR(L310=0,E310=0),0,L310/E310)*100</f>
        <v>99.3144979596321</v>
      </c>
      <c r="N310" s="25" t="n">
        <f aca="false">SUM(E310-L310)</f>
        <v>7004.00000000012</v>
      </c>
    </row>
    <row r="311" customFormat="false" ht="25.5" hidden="true" customHeight="false" outlineLevel="0" collapsed="false">
      <c r="A311" s="20" t="s">
        <v>537</v>
      </c>
      <c r="B311" s="36" t="s">
        <v>538</v>
      </c>
      <c r="C311" s="21" t="n">
        <f aca="false">SUM(C312:C326)</f>
        <v>0</v>
      </c>
      <c r="D311" s="21" t="n">
        <f aca="false">SUM(D312:D326)</f>
        <v>0</v>
      </c>
      <c r="E311" s="22" t="n">
        <f aca="false">SUM(C311:D311)</f>
        <v>0</v>
      </c>
      <c r="F311" s="23" t="n">
        <f aca="false">IF(OR(E311=0,E$1142=0),0,E311/E$1142)*100</f>
        <v>0</v>
      </c>
      <c r="G311" s="24" t="n">
        <f aca="false">SUM(G312:G326)</f>
        <v>0</v>
      </c>
      <c r="H311" s="21" t="n">
        <f aca="false">SUM(H312:H326)</f>
        <v>0</v>
      </c>
      <c r="I311" s="23" t="n">
        <f aca="false">IF(OR(H311=0,E311=0),0,H311/E311)*100</f>
        <v>0</v>
      </c>
      <c r="J311" s="24" t="n">
        <f aca="false">SUM(J312:J326)</f>
        <v>0</v>
      </c>
      <c r="K311" s="23" t="n">
        <f aca="false">IF(OR(J311=0,E311=0),0,J311/E311)*100</f>
        <v>0</v>
      </c>
      <c r="L311" s="24" t="n">
        <f aca="false">SUM(J311++H311)</f>
        <v>0</v>
      </c>
      <c r="M311" s="23" t="n">
        <f aca="false">IF(OR(L311=0,E311=0),0,L311/E311)*100</f>
        <v>0</v>
      </c>
      <c r="N311" s="25" t="n">
        <f aca="false">SUM(E311-L311)</f>
        <v>0</v>
      </c>
    </row>
    <row r="312" customFormat="false" ht="12.75" hidden="true" customHeight="false" outlineLevel="0" collapsed="false">
      <c r="A312" s="26" t="s">
        <v>539</v>
      </c>
      <c r="B312" s="41" t="s">
        <v>540</v>
      </c>
      <c r="C312" s="27"/>
      <c r="D312" s="27"/>
      <c r="E312" s="28" t="n">
        <f aca="false">SUM(C312:D312)</f>
        <v>0</v>
      </c>
      <c r="F312" s="29" t="n">
        <f aca="false">IF(OR(E312=0,E$1142=0),0,E312/E$1142)*100</f>
        <v>0</v>
      </c>
      <c r="G312" s="30"/>
      <c r="H312" s="27"/>
      <c r="I312" s="29" t="n">
        <f aca="false">IF(OR(H312=0,E312=0),0,H312/E312)*100</f>
        <v>0</v>
      </c>
      <c r="J312" s="30"/>
      <c r="K312" s="29" t="n">
        <f aca="false">IF(OR(J312=0,E312=0),0,J312/E312)*100</f>
        <v>0</v>
      </c>
      <c r="L312" s="31" t="n">
        <f aca="false">SUM(J312++H312)</f>
        <v>0</v>
      </c>
      <c r="M312" s="29" t="n">
        <f aca="false">IF(OR(L312=0,E312=0),0,L312/E312)*100</f>
        <v>0</v>
      </c>
      <c r="N312" s="32" t="n">
        <f aca="false">SUM(E312-L312)</f>
        <v>0</v>
      </c>
    </row>
    <row r="313" customFormat="false" ht="12.75" hidden="true" customHeight="false" outlineLevel="0" collapsed="false">
      <c r="A313" s="26" t="s">
        <v>541</v>
      </c>
      <c r="B313" s="41" t="s">
        <v>542</v>
      </c>
      <c r="C313" s="27"/>
      <c r="D313" s="27"/>
      <c r="E313" s="28" t="n">
        <f aca="false">SUM(C313:D313)</f>
        <v>0</v>
      </c>
      <c r="F313" s="29" t="n">
        <f aca="false">IF(OR(E313=0,E$1142=0),0,E313/E$1142)*100</f>
        <v>0</v>
      </c>
      <c r="G313" s="30"/>
      <c r="H313" s="27"/>
      <c r="I313" s="29" t="n">
        <f aca="false">IF(OR(H313=0,E313=0),0,H313/E313)*100</f>
        <v>0</v>
      </c>
      <c r="J313" s="30"/>
      <c r="K313" s="29" t="n">
        <f aca="false">IF(OR(J313=0,E313=0),0,J313/E313)*100</f>
        <v>0</v>
      </c>
      <c r="L313" s="31" t="n">
        <f aca="false">SUM(J313++H313)</f>
        <v>0</v>
      </c>
      <c r="M313" s="29" t="n">
        <f aca="false">IF(OR(L313=0,E313=0),0,L313/E313)*100</f>
        <v>0</v>
      </c>
      <c r="N313" s="32" t="n">
        <f aca="false">SUM(E313-L313)</f>
        <v>0</v>
      </c>
    </row>
    <row r="314" customFormat="false" ht="12.75" hidden="true" customHeight="false" outlineLevel="0" collapsed="false">
      <c r="A314" s="26" t="s">
        <v>543</v>
      </c>
      <c r="B314" s="41" t="s">
        <v>544</v>
      </c>
      <c r="C314" s="27"/>
      <c r="D314" s="27"/>
      <c r="E314" s="28" t="n">
        <f aca="false">SUM(C314:D314)</f>
        <v>0</v>
      </c>
      <c r="F314" s="29" t="n">
        <f aca="false">IF(OR(E314=0,E$1142=0),0,E314/E$1142)*100</f>
        <v>0</v>
      </c>
      <c r="G314" s="30"/>
      <c r="H314" s="27"/>
      <c r="I314" s="29" t="n">
        <f aca="false">IF(OR(H314=0,E314=0),0,H314/E314)*100</f>
        <v>0</v>
      </c>
      <c r="J314" s="30"/>
      <c r="K314" s="29" t="n">
        <f aca="false">IF(OR(J314=0,E314=0),0,J314/E314)*100</f>
        <v>0</v>
      </c>
      <c r="L314" s="31" t="n">
        <f aca="false">SUM(J314++H314)</f>
        <v>0</v>
      </c>
      <c r="M314" s="29" t="n">
        <f aca="false">IF(OR(L314=0,E314=0),0,L314/E314)*100</f>
        <v>0</v>
      </c>
      <c r="N314" s="32" t="n">
        <f aca="false">SUM(E314-L314)</f>
        <v>0</v>
      </c>
    </row>
    <row r="315" customFormat="false" ht="38.25" hidden="true" customHeight="false" outlineLevel="0" collapsed="false">
      <c r="A315" s="26" t="s">
        <v>545</v>
      </c>
      <c r="B315" s="42" t="s">
        <v>546</v>
      </c>
      <c r="C315" s="27"/>
      <c r="D315" s="27"/>
      <c r="E315" s="28" t="n">
        <f aca="false">SUM(C315:D315)</f>
        <v>0</v>
      </c>
      <c r="F315" s="29" t="n">
        <f aca="false">IF(OR(E315=0,E$1142=0),0,E315/E$1142)*100</f>
        <v>0</v>
      </c>
      <c r="G315" s="30"/>
      <c r="H315" s="27"/>
      <c r="I315" s="29" t="n">
        <f aca="false">IF(OR(H315=0,E315=0),0,H315/E315)*100</f>
        <v>0</v>
      </c>
      <c r="J315" s="30"/>
      <c r="K315" s="29" t="n">
        <f aca="false">IF(OR(J315=0,E315=0),0,J315/E315)*100</f>
        <v>0</v>
      </c>
      <c r="L315" s="31" t="n">
        <f aca="false">SUM(J315++H315)</f>
        <v>0</v>
      </c>
      <c r="M315" s="29" t="n">
        <f aca="false">IF(OR(L315=0,E315=0),0,L315/E315)*100</f>
        <v>0</v>
      </c>
      <c r="N315" s="32" t="n">
        <f aca="false">SUM(E315-L315)</f>
        <v>0</v>
      </c>
    </row>
    <row r="316" customFormat="false" ht="12.75" hidden="true" customHeight="false" outlineLevel="0" collapsed="false">
      <c r="A316" s="26" t="s">
        <v>547</v>
      </c>
      <c r="B316" s="41" t="s">
        <v>548</v>
      </c>
      <c r="C316" s="27"/>
      <c r="D316" s="27"/>
      <c r="E316" s="28" t="n">
        <f aca="false">SUM(C316:D316)</f>
        <v>0</v>
      </c>
      <c r="F316" s="29" t="n">
        <f aca="false">IF(OR(E316=0,E$1142=0),0,E316/E$1142)*100</f>
        <v>0</v>
      </c>
      <c r="G316" s="30"/>
      <c r="H316" s="27"/>
      <c r="I316" s="29" t="n">
        <f aca="false">IF(OR(H316=0,E316=0),0,H316/E316)*100</f>
        <v>0</v>
      </c>
      <c r="J316" s="30"/>
      <c r="K316" s="29" t="n">
        <f aca="false">IF(OR(J316=0,E316=0),0,J316/E316)*100</f>
        <v>0</v>
      </c>
      <c r="L316" s="31" t="n">
        <f aca="false">SUM(J316++H316)</f>
        <v>0</v>
      </c>
      <c r="M316" s="29" t="n">
        <f aca="false">IF(OR(L316=0,E316=0),0,L316/E316)*100</f>
        <v>0</v>
      </c>
      <c r="N316" s="32" t="n">
        <f aca="false">SUM(E316-L316)</f>
        <v>0</v>
      </c>
    </row>
    <row r="317" customFormat="false" ht="38.25" hidden="true" customHeight="false" outlineLevel="0" collapsed="false">
      <c r="A317" s="26" t="s">
        <v>549</v>
      </c>
      <c r="B317" s="37" t="s">
        <v>550</v>
      </c>
      <c r="C317" s="27"/>
      <c r="D317" s="27"/>
      <c r="E317" s="28" t="n">
        <f aca="false">SUM(C317:D317)</f>
        <v>0</v>
      </c>
      <c r="F317" s="29" t="n">
        <f aca="false">IF(OR(E317=0,E$1142=0),0,E317/E$1142)*100</f>
        <v>0</v>
      </c>
      <c r="G317" s="30"/>
      <c r="H317" s="27"/>
      <c r="I317" s="29" t="n">
        <f aca="false">IF(OR(H317=0,E317=0),0,H317/E317)*100</f>
        <v>0</v>
      </c>
      <c r="J317" s="30"/>
      <c r="K317" s="29" t="n">
        <f aca="false">IF(OR(J317=0,E317=0),0,J317/E317)*100</f>
        <v>0</v>
      </c>
      <c r="L317" s="31" t="n">
        <f aca="false">SUM(J317++H317)</f>
        <v>0</v>
      </c>
      <c r="M317" s="29" t="n">
        <f aca="false">IF(OR(L317=0,E317=0),0,L317/E317)*100</f>
        <v>0</v>
      </c>
      <c r="N317" s="32" t="n">
        <f aca="false">SUM(E317-L317)</f>
        <v>0</v>
      </c>
    </row>
    <row r="318" customFormat="false" ht="25.5" hidden="true" customHeight="false" outlineLevel="0" collapsed="false">
      <c r="A318" s="26" t="s">
        <v>551</v>
      </c>
      <c r="B318" s="41" t="s">
        <v>552</v>
      </c>
      <c r="C318" s="27"/>
      <c r="D318" s="27"/>
      <c r="E318" s="28" t="n">
        <f aca="false">SUM(C318:D318)</f>
        <v>0</v>
      </c>
      <c r="F318" s="29" t="n">
        <f aca="false">IF(OR(E318=0,E$1142=0),0,E318/E$1142)*100</f>
        <v>0</v>
      </c>
      <c r="G318" s="30"/>
      <c r="H318" s="27"/>
      <c r="I318" s="29" t="n">
        <f aca="false">IF(OR(H318=0,E318=0),0,H318/E318)*100</f>
        <v>0</v>
      </c>
      <c r="J318" s="30"/>
      <c r="K318" s="29" t="n">
        <f aca="false">IF(OR(J318=0,E318=0),0,J318/E318)*100</f>
        <v>0</v>
      </c>
      <c r="L318" s="31" t="n">
        <f aca="false">SUM(J318++H318)</f>
        <v>0</v>
      </c>
      <c r="M318" s="29" t="n">
        <f aca="false">IF(OR(L318=0,E318=0),0,L318/E318)*100</f>
        <v>0</v>
      </c>
      <c r="N318" s="32" t="n">
        <f aca="false">SUM(E318-L318)</f>
        <v>0</v>
      </c>
    </row>
    <row r="319" customFormat="false" ht="12.75" hidden="true" customHeight="false" outlineLevel="0" collapsed="false">
      <c r="A319" s="26" t="s">
        <v>553</v>
      </c>
      <c r="B319" s="41" t="s">
        <v>554</v>
      </c>
      <c r="C319" s="27"/>
      <c r="D319" s="27"/>
      <c r="E319" s="28" t="n">
        <f aca="false">SUM(C319:D319)</f>
        <v>0</v>
      </c>
      <c r="F319" s="29" t="n">
        <f aca="false">IF(OR(E319=0,E$1142=0),0,E319/E$1142)*100</f>
        <v>0</v>
      </c>
      <c r="G319" s="30"/>
      <c r="H319" s="27"/>
      <c r="I319" s="29" t="n">
        <f aca="false">IF(OR(H319=0,E319=0),0,H319/E319)*100</f>
        <v>0</v>
      </c>
      <c r="J319" s="30"/>
      <c r="K319" s="29" t="n">
        <f aca="false">IF(OR(J319=0,E319=0),0,J319/E319)*100</f>
        <v>0</v>
      </c>
      <c r="L319" s="31" t="n">
        <f aca="false">SUM(J319++H319)</f>
        <v>0</v>
      </c>
      <c r="M319" s="29" t="n">
        <f aca="false">IF(OR(L319=0,E319=0),0,L319/E319)*100</f>
        <v>0</v>
      </c>
      <c r="N319" s="32" t="n">
        <f aca="false">SUM(E319-L319)</f>
        <v>0</v>
      </c>
    </row>
    <row r="320" customFormat="false" ht="12.75" hidden="true" customHeight="false" outlineLevel="0" collapsed="false">
      <c r="A320" s="26" t="s">
        <v>555</v>
      </c>
      <c r="B320" s="41" t="s">
        <v>556</v>
      </c>
      <c r="C320" s="27"/>
      <c r="D320" s="27"/>
      <c r="E320" s="28" t="n">
        <f aca="false">SUM(C320:D320)</f>
        <v>0</v>
      </c>
      <c r="F320" s="29" t="n">
        <f aca="false">IF(OR(E320=0,E$1142=0),0,E320/E$1142)*100</f>
        <v>0</v>
      </c>
      <c r="G320" s="30"/>
      <c r="H320" s="27"/>
      <c r="I320" s="29" t="n">
        <f aca="false">IF(OR(H320=0,E320=0),0,H320/E320)*100</f>
        <v>0</v>
      </c>
      <c r="J320" s="30"/>
      <c r="K320" s="29" t="n">
        <f aca="false">IF(OR(J320=0,E320=0),0,J320/E320)*100</f>
        <v>0</v>
      </c>
      <c r="L320" s="31" t="n">
        <f aca="false">SUM(J320++H320)</f>
        <v>0</v>
      </c>
      <c r="M320" s="29" t="n">
        <f aca="false">IF(OR(L320=0,E320=0),0,L320/E320)*100</f>
        <v>0</v>
      </c>
      <c r="N320" s="32" t="n">
        <f aca="false">SUM(E320-L320)</f>
        <v>0</v>
      </c>
    </row>
    <row r="321" customFormat="false" ht="12.75" hidden="true" customHeight="false" outlineLevel="0" collapsed="false">
      <c r="A321" s="26" t="s">
        <v>557</v>
      </c>
      <c r="B321" s="41" t="s">
        <v>558</v>
      </c>
      <c r="C321" s="27"/>
      <c r="D321" s="27"/>
      <c r="E321" s="28" t="n">
        <f aca="false">SUM(C321:D321)</f>
        <v>0</v>
      </c>
      <c r="F321" s="29" t="n">
        <f aca="false">IF(OR(E321=0,E$1142=0),0,E321/E$1142)*100</f>
        <v>0</v>
      </c>
      <c r="G321" s="30"/>
      <c r="H321" s="27"/>
      <c r="I321" s="29" t="n">
        <f aca="false">IF(OR(H321=0,E321=0),0,H321/E321)*100</f>
        <v>0</v>
      </c>
      <c r="J321" s="30"/>
      <c r="K321" s="29" t="n">
        <f aca="false">IF(OR(J321=0,E321=0),0,J321/E321)*100</f>
        <v>0</v>
      </c>
      <c r="L321" s="31" t="n">
        <f aca="false">SUM(J321++H321)</f>
        <v>0</v>
      </c>
      <c r="M321" s="29" t="n">
        <f aca="false">IF(OR(L321=0,E321=0),0,L321/E321)*100</f>
        <v>0</v>
      </c>
      <c r="N321" s="32" t="n">
        <f aca="false">SUM(E321-L321)</f>
        <v>0</v>
      </c>
    </row>
    <row r="322" customFormat="false" ht="12.75" hidden="true" customHeight="false" outlineLevel="0" collapsed="false">
      <c r="A322" s="26" t="s">
        <v>559</v>
      </c>
      <c r="B322" s="38" t="s">
        <v>560</v>
      </c>
      <c r="C322" s="27"/>
      <c r="D322" s="27"/>
      <c r="E322" s="28" t="n">
        <f aca="false">SUM(C322:D322)</f>
        <v>0</v>
      </c>
      <c r="F322" s="29" t="n">
        <f aca="false">IF(OR(E322=0,E$1142=0),0,E322/E$1142)*100</f>
        <v>0</v>
      </c>
      <c r="G322" s="30"/>
      <c r="H322" s="27"/>
      <c r="I322" s="29" t="n">
        <f aca="false">IF(OR(H322=0,E322=0),0,H322/E322)*100</f>
        <v>0</v>
      </c>
      <c r="J322" s="30"/>
      <c r="K322" s="29" t="n">
        <f aca="false">IF(OR(J322=0,E322=0),0,J322/E322)*100</f>
        <v>0</v>
      </c>
      <c r="L322" s="31" t="n">
        <f aca="false">SUM(J322++H322)</f>
        <v>0</v>
      </c>
      <c r="M322" s="29" t="n">
        <f aca="false">IF(OR(L322=0,E322=0),0,L322/E322)*100</f>
        <v>0</v>
      </c>
      <c r="N322" s="32" t="n">
        <f aca="false">SUM(E322-L322)</f>
        <v>0</v>
      </c>
    </row>
    <row r="323" customFormat="false" ht="12.75" hidden="true" customHeight="false" outlineLevel="0" collapsed="false">
      <c r="A323" s="26" t="s">
        <v>561</v>
      </c>
      <c r="B323" s="37" t="s">
        <v>562</v>
      </c>
      <c r="C323" s="27"/>
      <c r="D323" s="27"/>
      <c r="E323" s="28" t="n">
        <f aca="false">SUM(C323:D323)</f>
        <v>0</v>
      </c>
      <c r="F323" s="29" t="n">
        <f aca="false">IF(OR(E323=0,E$1142=0),0,E323/E$1142)*100</f>
        <v>0</v>
      </c>
      <c r="G323" s="30"/>
      <c r="H323" s="27"/>
      <c r="I323" s="29" t="n">
        <f aca="false">IF(OR(H323=0,E323=0),0,H323/E323)*100</f>
        <v>0</v>
      </c>
      <c r="J323" s="30"/>
      <c r="K323" s="29" t="n">
        <f aca="false">IF(OR(J323=0,E323=0),0,J323/E323)*100</f>
        <v>0</v>
      </c>
      <c r="L323" s="31" t="n">
        <f aca="false">SUM(J323++H323)</f>
        <v>0</v>
      </c>
      <c r="M323" s="29" t="n">
        <f aca="false">IF(OR(L323=0,E323=0),0,L323/E323)*100</f>
        <v>0</v>
      </c>
      <c r="N323" s="32" t="n">
        <f aca="false">SUM(E323-L323)</f>
        <v>0</v>
      </c>
    </row>
    <row r="324" customFormat="false" ht="25.5" hidden="true" customHeight="false" outlineLevel="0" collapsed="false">
      <c r="A324" s="40" t="s">
        <v>563</v>
      </c>
      <c r="B324" s="41" t="s">
        <v>564</v>
      </c>
      <c r="C324" s="27"/>
      <c r="D324" s="27"/>
      <c r="E324" s="28" t="n">
        <f aca="false">SUM(C324:D324)</f>
        <v>0</v>
      </c>
      <c r="F324" s="29" t="n">
        <f aca="false">IF(OR(E324=0,E$1142=0),0,E324/E$1142)*100</f>
        <v>0</v>
      </c>
      <c r="G324" s="30"/>
      <c r="H324" s="27"/>
      <c r="I324" s="29" t="n">
        <f aca="false">IF(OR(H324=0,E324=0),0,H324/E324)*100</f>
        <v>0</v>
      </c>
      <c r="J324" s="30"/>
      <c r="K324" s="29" t="n">
        <f aca="false">IF(OR(J324=0,E324=0),0,J324/E324)*100</f>
        <v>0</v>
      </c>
      <c r="L324" s="31" t="n">
        <f aca="false">SUM(J324++H324)</f>
        <v>0</v>
      </c>
      <c r="M324" s="29" t="n">
        <f aca="false">IF(OR(L324=0,E324=0),0,L324/E324)*100</f>
        <v>0</v>
      </c>
      <c r="N324" s="32" t="n">
        <f aca="false">SUM(E324-L324)</f>
        <v>0</v>
      </c>
    </row>
    <row r="325" customFormat="false" ht="25.5" hidden="true" customHeight="false" outlineLevel="0" collapsed="false">
      <c r="A325" s="40" t="s">
        <v>565</v>
      </c>
      <c r="B325" s="41" t="s">
        <v>566</v>
      </c>
      <c r="C325" s="27"/>
      <c r="D325" s="27"/>
      <c r="E325" s="28" t="n">
        <f aca="false">SUM(C325:D325)</f>
        <v>0</v>
      </c>
      <c r="F325" s="29" t="n">
        <f aca="false">IF(OR(E325=0,E$1142=0),0,E325/E$1142)*100</f>
        <v>0</v>
      </c>
      <c r="G325" s="30"/>
      <c r="H325" s="27"/>
      <c r="I325" s="29" t="n">
        <f aca="false">IF(OR(H325=0,E325=0),0,H325/E325)*100</f>
        <v>0</v>
      </c>
      <c r="J325" s="30"/>
      <c r="K325" s="29" t="n">
        <f aca="false">IF(OR(J325=0,E325=0),0,J325/E325)*100</f>
        <v>0</v>
      </c>
      <c r="L325" s="31" t="n">
        <f aca="false">SUM(J325++H325)</f>
        <v>0</v>
      </c>
      <c r="M325" s="29" t="n">
        <f aca="false">IF(OR(L325=0,E325=0),0,L325/E325)*100</f>
        <v>0</v>
      </c>
      <c r="N325" s="32" t="n">
        <f aca="false">SUM(E325-L325)</f>
        <v>0</v>
      </c>
    </row>
    <row r="326" customFormat="false" ht="38.25" hidden="true" customHeight="false" outlineLevel="0" collapsed="false">
      <c r="A326" s="40" t="s">
        <v>567</v>
      </c>
      <c r="B326" s="41" t="s">
        <v>568</v>
      </c>
      <c r="C326" s="27"/>
      <c r="D326" s="27"/>
      <c r="E326" s="28" t="n">
        <f aca="false">SUM(C326:D326)</f>
        <v>0</v>
      </c>
      <c r="F326" s="29" t="n">
        <f aca="false">IF(OR(E326=0,E$1142=0),0,E326/E$1142)*100</f>
        <v>0</v>
      </c>
      <c r="G326" s="30"/>
      <c r="H326" s="27"/>
      <c r="I326" s="29" t="n">
        <f aca="false">IF(OR(H326=0,E326=0),0,H326/E326)*100</f>
        <v>0</v>
      </c>
      <c r="J326" s="30"/>
      <c r="K326" s="29" t="n">
        <f aca="false">IF(OR(J326=0,E326=0),0,J326/E326)*100</f>
        <v>0</v>
      </c>
      <c r="L326" s="31" t="n">
        <f aca="false">SUM(J326++H326)</f>
        <v>0</v>
      </c>
      <c r="M326" s="29" t="n">
        <f aca="false">IF(OR(L326=0,E326=0),0,L326/E326)*100</f>
        <v>0</v>
      </c>
      <c r="N326" s="32" t="n">
        <f aca="false">SUM(E326-L326)</f>
        <v>0</v>
      </c>
    </row>
    <row r="327" customFormat="false" ht="39" hidden="false" customHeight="true" outlineLevel="0" collapsed="false">
      <c r="A327" s="20" t="s">
        <v>569</v>
      </c>
      <c r="B327" s="36" t="s">
        <v>570</v>
      </c>
      <c r="C327" s="21" t="n">
        <f aca="false">SUM(C328:C334)</f>
        <v>2500522</v>
      </c>
      <c r="D327" s="21" t="n">
        <f aca="false">SUM(D328:D334)</f>
        <v>-1478789.082</v>
      </c>
      <c r="E327" s="22" t="n">
        <f aca="false">SUM(C327:D327)</f>
        <v>1021732.918</v>
      </c>
      <c r="F327" s="23" t="n">
        <f aca="false">IF(OR(E327=0,E$1142=0),0,E327/E$1142)*100</f>
        <v>16.8771396825409</v>
      </c>
      <c r="G327" s="24" t="n">
        <f aca="false">SUM(G328:G334)</f>
        <v>0</v>
      </c>
      <c r="H327" s="21" t="n">
        <f aca="false">SUM(H328:H334)</f>
        <v>992953.918</v>
      </c>
      <c r="I327" s="23" t="n">
        <f aca="false">IF(OR(H327=0,E327=0),0,H327/E327)*100</f>
        <v>97.1833147887284</v>
      </c>
      <c r="J327" s="24" t="n">
        <f aca="false">SUM(J328:J334)</f>
        <v>21775</v>
      </c>
      <c r="K327" s="23" t="n">
        <f aca="false">IF(OR(J327=0,E327=0),0,J327/E327)*100</f>
        <v>2.13118317090377</v>
      </c>
      <c r="L327" s="24" t="n">
        <f aca="false">SUM(J327++H327)</f>
        <v>1014728.918</v>
      </c>
      <c r="M327" s="23" t="n">
        <f aca="false">IF(OR(L327=0,E327=0),0,L327/E327)*100</f>
        <v>99.3144979596321</v>
      </c>
      <c r="N327" s="25" t="n">
        <f aca="false">SUM(E327-L327)</f>
        <v>7004.00000000012</v>
      </c>
    </row>
    <row r="328" customFormat="false" ht="12.75" hidden="true" customHeight="false" outlineLevel="0" collapsed="false">
      <c r="A328" s="40" t="s">
        <v>571</v>
      </c>
      <c r="B328" s="37" t="s">
        <v>572</v>
      </c>
      <c r="C328" s="27"/>
      <c r="D328" s="27"/>
      <c r="E328" s="28" t="n">
        <f aca="false">SUM(C328:D328)</f>
        <v>0</v>
      </c>
      <c r="F328" s="29" t="n">
        <f aca="false">IF(OR(E328=0,E$1142=0),0,E328/E$1142)*100</f>
        <v>0</v>
      </c>
      <c r="G328" s="30"/>
      <c r="H328" s="27"/>
      <c r="I328" s="29" t="n">
        <f aca="false">IF(OR(H328=0,E328=0),0,H328/E328)*100</f>
        <v>0</v>
      </c>
      <c r="J328" s="30"/>
      <c r="K328" s="29" t="n">
        <f aca="false">IF(OR(J328=0,E328=0),0,J328/E328)*100</f>
        <v>0</v>
      </c>
      <c r="L328" s="31" t="n">
        <f aca="false">SUM(J328++H328)</f>
        <v>0</v>
      </c>
      <c r="M328" s="29" t="n">
        <f aca="false">IF(OR(L328=0,E328=0),0,L328/E328)*100</f>
        <v>0</v>
      </c>
      <c r="N328" s="32" t="n">
        <f aca="false">SUM(E328-L328)</f>
        <v>0</v>
      </c>
    </row>
    <row r="329" customFormat="false" ht="25.5" hidden="true" customHeight="false" outlineLevel="0" collapsed="false">
      <c r="A329" s="40" t="s">
        <v>573</v>
      </c>
      <c r="B329" s="37" t="s">
        <v>574</v>
      </c>
      <c r="C329" s="27"/>
      <c r="D329" s="27"/>
      <c r="E329" s="28" t="n">
        <f aca="false">SUM(C329:D329)</f>
        <v>0</v>
      </c>
      <c r="F329" s="29" t="n">
        <f aca="false">IF(OR(E329=0,E$1142=0),0,E329/E$1142)*100</f>
        <v>0</v>
      </c>
      <c r="G329" s="30"/>
      <c r="H329" s="27"/>
      <c r="I329" s="29" t="n">
        <f aca="false">IF(OR(H329=0,E329=0),0,H329/E329)*100</f>
        <v>0</v>
      </c>
      <c r="J329" s="30"/>
      <c r="K329" s="29" t="n">
        <f aca="false">IF(OR(J329=0,E329=0),0,J329/E329)*100</f>
        <v>0</v>
      </c>
      <c r="L329" s="31" t="n">
        <f aca="false">SUM(J329++H329)</f>
        <v>0</v>
      </c>
      <c r="M329" s="29" t="n">
        <f aca="false">IF(OR(L329=0,E329=0),0,L329/E329)*100</f>
        <v>0</v>
      </c>
      <c r="N329" s="32" t="n">
        <f aca="false">SUM(E329-L329)</f>
        <v>0</v>
      </c>
    </row>
    <row r="330" customFormat="false" ht="12.75" hidden="true" customHeight="false" outlineLevel="0" collapsed="false">
      <c r="A330" s="40" t="s">
        <v>575</v>
      </c>
      <c r="B330" s="37" t="s">
        <v>576</v>
      </c>
      <c r="C330" s="27"/>
      <c r="D330" s="27"/>
      <c r="E330" s="28" t="n">
        <f aca="false">SUM(C330:D330)</f>
        <v>0</v>
      </c>
      <c r="F330" s="29" t="n">
        <f aca="false">IF(OR(E330=0,E$1142=0),0,E330/E$1142)*100</f>
        <v>0</v>
      </c>
      <c r="G330" s="30"/>
      <c r="H330" s="27"/>
      <c r="I330" s="29" t="n">
        <f aca="false">IF(OR(H330=0,E330=0),0,H330/E330)*100</f>
        <v>0</v>
      </c>
      <c r="J330" s="30"/>
      <c r="K330" s="29" t="n">
        <f aca="false">IF(OR(J330=0,E330=0),0,J330/E330)*100</f>
        <v>0</v>
      </c>
      <c r="L330" s="31" t="n">
        <f aca="false">SUM(J330++H330)</f>
        <v>0</v>
      </c>
      <c r="M330" s="29" t="n">
        <f aca="false">IF(OR(L330=0,E330=0),0,L330/E330)*100</f>
        <v>0</v>
      </c>
      <c r="N330" s="32" t="n">
        <f aca="false">SUM(E330-L330)</f>
        <v>0</v>
      </c>
    </row>
    <row r="331" customFormat="false" ht="25.5" hidden="true" customHeight="false" outlineLevel="0" collapsed="false">
      <c r="A331" s="40" t="s">
        <v>577</v>
      </c>
      <c r="B331" s="37" t="s">
        <v>578</v>
      </c>
      <c r="C331" s="27"/>
      <c r="D331" s="27"/>
      <c r="E331" s="28" t="n">
        <f aca="false">SUM(C331:D331)</f>
        <v>0</v>
      </c>
      <c r="F331" s="29" t="n">
        <f aca="false">IF(OR(E331=0,E$1142=0),0,E331/E$1142)*100</f>
        <v>0</v>
      </c>
      <c r="G331" s="30"/>
      <c r="H331" s="27"/>
      <c r="I331" s="29" t="n">
        <f aca="false">IF(OR(H331=0,E331=0),0,H331/E331)*100</f>
        <v>0</v>
      </c>
      <c r="J331" s="30"/>
      <c r="K331" s="29" t="n">
        <f aca="false">IF(OR(J331=0,E331=0),0,J331/E331)*100</f>
        <v>0</v>
      </c>
      <c r="L331" s="31" t="n">
        <f aca="false">SUM(J331++H331)</f>
        <v>0</v>
      </c>
      <c r="M331" s="29" t="n">
        <f aca="false">IF(OR(L331=0,E331=0),0,L331/E331)*100</f>
        <v>0</v>
      </c>
      <c r="N331" s="32" t="n">
        <f aca="false">SUM(E331-L331)</f>
        <v>0</v>
      </c>
    </row>
    <row r="332" customFormat="false" ht="12.75" hidden="true" customHeight="false" outlineLevel="0" collapsed="false">
      <c r="A332" s="40" t="s">
        <v>579</v>
      </c>
      <c r="B332" s="37" t="s">
        <v>580</v>
      </c>
      <c r="C332" s="27"/>
      <c r="D332" s="27"/>
      <c r="E332" s="28" t="n">
        <f aca="false">SUM(C332:D332)</f>
        <v>0</v>
      </c>
      <c r="F332" s="29" t="n">
        <f aca="false">IF(OR(E332=0,E$1142=0),0,E332/E$1142)*100</f>
        <v>0</v>
      </c>
      <c r="G332" s="30"/>
      <c r="H332" s="27"/>
      <c r="I332" s="29" t="n">
        <f aca="false">IF(OR(H332=0,E332=0),0,H332/E332)*100</f>
        <v>0</v>
      </c>
      <c r="J332" s="30"/>
      <c r="K332" s="29" t="n">
        <f aca="false">IF(OR(J332=0,E332=0),0,J332/E332)*100</f>
        <v>0</v>
      </c>
      <c r="L332" s="31" t="n">
        <f aca="false">SUM(J332++H332)</f>
        <v>0</v>
      </c>
      <c r="M332" s="29" t="n">
        <f aca="false">IF(OR(L332=0,E332=0),0,L332/E332)*100</f>
        <v>0</v>
      </c>
      <c r="N332" s="32" t="n">
        <f aca="false">SUM(E332-L332)</f>
        <v>0</v>
      </c>
    </row>
    <row r="333" customFormat="false" ht="25.5" hidden="true" customHeight="false" outlineLevel="0" collapsed="false">
      <c r="A333" s="40" t="s">
        <v>581</v>
      </c>
      <c r="B333" s="41" t="s">
        <v>582</v>
      </c>
      <c r="C333" s="27"/>
      <c r="D333" s="27"/>
      <c r="E333" s="28" t="n">
        <f aca="false">SUM(C333:D333)</f>
        <v>0</v>
      </c>
      <c r="F333" s="29" t="n">
        <f aca="false">IF(OR(E333=0,E$1142=0),0,E333/E$1142)*100</f>
        <v>0</v>
      </c>
      <c r="G333" s="30"/>
      <c r="H333" s="27"/>
      <c r="I333" s="29" t="n">
        <f aca="false">IF(OR(H333=0,E333=0),0,H333/E333)*100</f>
        <v>0</v>
      </c>
      <c r="J333" s="30"/>
      <c r="K333" s="29" t="n">
        <f aca="false">IF(OR(J333=0,E333=0),0,J333/E333)*100</f>
        <v>0</v>
      </c>
      <c r="L333" s="31" t="n">
        <f aca="false">SUM(J333++H333)</f>
        <v>0</v>
      </c>
      <c r="M333" s="29" t="n">
        <f aca="false">IF(OR(L333=0,E333=0),0,L333/E333)*100</f>
        <v>0</v>
      </c>
      <c r="N333" s="32" t="n">
        <f aca="false">SUM(E333-L333)</f>
        <v>0</v>
      </c>
    </row>
    <row r="334" customFormat="false" ht="38.25" hidden="false" customHeight="false" outlineLevel="0" collapsed="false">
      <c r="A334" s="40" t="s">
        <v>583</v>
      </c>
      <c r="B334" s="43" t="s">
        <v>584</v>
      </c>
      <c r="C334" s="27" t="n">
        <v>2500522</v>
      </c>
      <c r="D334" s="27" t="n">
        <v>-1478789.082</v>
      </c>
      <c r="E334" s="28" t="n">
        <f aca="false">SUM(C334:D334)</f>
        <v>1021732.918</v>
      </c>
      <c r="F334" s="29" t="n">
        <f aca="false">IF(OR(E334=0,E$1142=0),0,E334/E$1142)*100</f>
        <v>16.8771396825409</v>
      </c>
      <c r="G334" s="30"/>
      <c r="H334" s="27" t="n">
        <v>992953.918</v>
      </c>
      <c r="I334" s="29" t="n">
        <f aca="false">IF(OR(H334=0,E334=0),0,H334/E334)*100</f>
        <v>97.1833147887284</v>
      </c>
      <c r="J334" s="30" t="n">
        <f aca="false">1014728.918-H334</f>
        <v>21775</v>
      </c>
      <c r="K334" s="29" t="n">
        <f aca="false">IF(OR(J334=0,E334=0),0,J334/E334)*100</f>
        <v>2.13118317090377</v>
      </c>
      <c r="L334" s="31" t="n">
        <f aca="false">SUM(J334++H334)</f>
        <v>1014728.918</v>
      </c>
      <c r="M334" s="29" t="n">
        <f aca="false">IF(OR(L334=0,E334=0),0,L334/E334)*100</f>
        <v>99.3144979596321</v>
      </c>
      <c r="N334" s="32" t="n">
        <f aca="false">SUM(E334-L334)</f>
        <v>7004.00000000012</v>
      </c>
    </row>
    <row r="335" customFormat="false" ht="25.5" hidden="true" customHeight="false" outlineLevel="0" collapsed="false">
      <c r="A335" s="20" t="s">
        <v>585</v>
      </c>
      <c r="B335" s="36" t="s">
        <v>586</v>
      </c>
      <c r="C335" s="21" t="n">
        <f aca="false">SUM(C336:C339)</f>
        <v>0</v>
      </c>
      <c r="D335" s="21" t="n">
        <f aca="false">SUM(D336:D339)</f>
        <v>0</v>
      </c>
      <c r="E335" s="22" t="n">
        <f aca="false">SUM(C335:D335)</f>
        <v>0</v>
      </c>
      <c r="F335" s="23" t="n">
        <f aca="false">IF(OR(E335=0,E$1142=0),0,E335/E$1142)*100</f>
        <v>0</v>
      </c>
      <c r="G335" s="24" t="n">
        <f aca="false">SUM(G336:G339)</f>
        <v>0</v>
      </c>
      <c r="H335" s="21" t="n">
        <f aca="false">SUM(H336:H339)</f>
        <v>0</v>
      </c>
      <c r="I335" s="23" t="n">
        <f aca="false">IF(OR(H335=0,E335=0),0,H335/E335)*100</f>
        <v>0</v>
      </c>
      <c r="J335" s="24" t="n">
        <f aca="false">SUM(J336:J339)</f>
        <v>0</v>
      </c>
      <c r="K335" s="23" t="n">
        <f aca="false">IF(OR(J335=0,E335=0),0,J335/E335)*100</f>
        <v>0</v>
      </c>
      <c r="L335" s="24" t="n">
        <f aca="false">SUM(J335++H335)</f>
        <v>0</v>
      </c>
      <c r="M335" s="23" t="n">
        <f aca="false">IF(OR(L335=0,E335=0),0,L335/E335)*100</f>
        <v>0</v>
      </c>
      <c r="N335" s="25" t="n">
        <f aca="false">SUM(E335-L335)</f>
        <v>0</v>
      </c>
    </row>
    <row r="336" customFormat="false" ht="25.5" hidden="true" customHeight="false" outlineLevel="0" collapsed="false">
      <c r="A336" s="40" t="s">
        <v>587</v>
      </c>
      <c r="B336" s="41" t="s">
        <v>588</v>
      </c>
      <c r="C336" s="27"/>
      <c r="D336" s="27"/>
      <c r="E336" s="28" t="n">
        <f aca="false">SUM(C336:D336)</f>
        <v>0</v>
      </c>
      <c r="F336" s="29" t="n">
        <f aca="false">IF(OR(E336=0,E$1142=0),0,E336/E$1142)*100</f>
        <v>0</v>
      </c>
      <c r="G336" s="30"/>
      <c r="H336" s="27"/>
      <c r="I336" s="29" t="n">
        <f aca="false">IF(OR(H336=0,E336=0),0,H336/E336)*100</f>
        <v>0</v>
      </c>
      <c r="J336" s="30"/>
      <c r="K336" s="29" t="n">
        <f aca="false">IF(OR(J336=0,E336=0),0,J336/E336)*100</f>
        <v>0</v>
      </c>
      <c r="L336" s="31" t="n">
        <f aca="false">SUM(J336++H336)</f>
        <v>0</v>
      </c>
      <c r="M336" s="29" t="n">
        <f aca="false">IF(OR(L336=0,E336=0),0,L336/E336)*100</f>
        <v>0</v>
      </c>
      <c r="N336" s="32" t="n">
        <f aca="false">SUM(E336-L336)</f>
        <v>0</v>
      </c>
    </row>
    <row r="337" customFormat="false" ht="12.75" hidden="true" customHeight="false" outlineLevel="0" collapsed="false">
      <c r="A337" s="40" t="s">
        <v>589</v>
      </c>
      <c r="B337" s="37" t="s">
        <v>590</v>
      </c>
      <c r="C337" s="27"/>
      <c r="D337" s="27"/>
      <c r="E337" s="28" t="n">
        <f aca="false">SUM(C337:D337)</f>
        <v>0</v>
      </c>
      <c r="F337" s="29" t="n">
        <f aca="false">IF(OR(E337=0,E$1142=0),0,E337/E$1142)*100</f>
        <v>0</v>
      </c>
      <c r="G337" s="30"/>
      <c r="H337" s="27"/>
      <c r="I337" s="29" t="n">
        <f aca="false">IF(OR(H337=0,E337=0),0,H337/E337)*100</f>
        <v>0</v>
      </c>
      <c r="J337" s="30"/>
      <c r="K337" s="29" t="n">
        <f aca="false">IF(OR(J337=0,E337=0),0,J337/E337)*100</f>
        <v>0</v>
      </c>
      <c r="L337" s="31" t="n">
        <f aca="false">SUM(J337++H337)</f>
        <v>0</v>
      </c>
      <c r="M337" s="29" t="n">
        <f aca="false">IF(OR(L337=0,E337=0),0,L337/E337)*100</f>
        <v>0</v>
      </c>
      <c r="N337" s="32" t="n">
        <f aca="false">SUM(E337-L337)</f>
        <v>0</v>
      </c>
    </row>
    <row r="338" customFormat="false" ht="25.5" hidden="true" customHeight="false" outlineLevel="0" collapsed="false">
      <c r="A338" s="40" t="s">
        <v>591</v>
      </c>
      <c r="B338" s="37" t="s">
        <v>592</v>
      </c>
      <c r="C338" s="27"/>
      <c r="D338" s="27"/>
      <c r="E338" s="28" t="n">
        <f aca="false">SUM(C338:D338)</f>
        <v>0</v>
      </c>
      <c r="F338" s="29" t="n">
        <f aca="false">IF(OR(E338=0,E$1142=0),0,E338/E$1142)*100</f>
        <v>0</v>
      </c>
      <c r="G338" s="30"/>
      <c r="H338" s="27"/>
      <c r="I338" s="29" t="n">
        <f aca="false">IF(OR(H338=0,E338=0),0,H338/E338)*100</f>
        <v>0</v>
      </c>
      <c r="J338" s="30"/>
      <c r="K338" s="29" t="n">
        <f aca="false">IF(OR(J338=0,E338=0),0,J338/E338)*100</f>
        <v>0</v>
      </c>
      <c r="L338" s="31" t="n">
        <f aca="false">SUM(J338++H338)</f>
        <v>0</v>
      </c>
      <c r="M338" s="29" t="n">
        <f aca="false">IF(OR(L338=0,E338=0),0,L338/E338)*100</f>
        <v>0</v>
      </c>
      <c r="N338" s="32" t="n">
        <f aca="false">SUM(E338-L338)</f>
        <v>0</v>
      </c>
    </row>
    <row r="339" customFormat="false" ht="25.5" hidden="true" customHeight="false" outlineLevel="0" collapsed="false">
      <c r="A339" s="40" t="s">
        <v>593</v>
      </c>
      <c r="B339" s="37" t="s">
        <v>594</v>
      </c>
      <c r="C339" s="27"/>
      <c r="D339" s="27"/>
      <c r="E339" s="28" t="n">
        <f aca="false">SUM(C339:D339)</f>
        <v>0</v>
      </c>
      <c r="F339" s="29" t="n">
        <f aca="false">IF(OR(E339=0,E$1142=0),0,E339/E$1142)*100</f>
        <v>0</v>
      </c>
      <c r="G339" s="30"/>
      <c r="H339" s="27"/>
      <c r="I339" s="29" t="n">
        <f aca="false">IF(OR(H339=0,E339=0),0,H339/E339)*100</f>
        <v>0</v>
      </c>
      <c r="J339" s="30"/>
      <c r="K339" s="29" t="n">
        <f aca="false">IF(OR(J339=0,E339=0),0,J339/E339)*100</f>
        <v>0</v>
      </c>
      <c r="L339" s="31" t="n">
        <f aca="false">SUM(J339++H339)</f>
        <v>0</v>
      </c>
      <c r="M339" s="29" t="n">
        <f aca="false">IF(OR(L339=0,E339=0),0,L339/E339)*100</f>
        <v>0</v>
      </c>
      <c r="N339" s="32" t="n">
        <f aca="false">SUM(E339-L339)</f>
        <v>0</v>
      </c>
    </row>
    <row r="340" customFormat="false" ht="25.5" hidden="true" customHeight="false" outlineLevel="0" collapsed="false">
      <c r="A340" s="20" t="s">
        <v>595</v>
      </c>
      <c r="B340" s="36" t="s">
        <v>596</v>
      </c>
      <c r="C340" s="21" t="n">
        <f aca="false">SUM(C341:C345)</f>
        <v>0</v>
      </c>
      <c r="D340" s="21" t="n">
        <f aca="false">SUM(D341:D345)</f>
        <v>0</v>
      </c>
      <c r="E340" s="22" t="n">
        <f aca="false">SUM(C340:D340)</f>
        <v>0</v>
      </c>
      <c r="F340" s="23" t="n">
        <f aca="false">IF(OR(E340=0,E$1142=0),0,E340/E$1142)*100</f>
        <v>0</v>
      </c>
      <c r="G340" s="24" t="n">
        <f aca="false">SUM(G341:G345)</f>
        <v>0</v>
      </c>
      <c r="H340" s="21" t="n">
        <f aca="false">SUM(H341:H345)</f>
        <v>0</v>
      </c>
      <c r="I340" s="23" t="n">
        <f aca="false">IF(OR(H340=0,E340=0),0,H340/E340)*100</f>
        <v>0</v>
      </c>
      <c r="J340" s="24" t="n">
        <f aca="false">SUM(J341:J345)</f>
        <v>0</v>
      </c>
      <c r="K340" s="23" t="n">
        <f aca="false">IF(OR(J340=0,E340=0),0,J340/E340)*100</f>
        <v>0</v>
      </c>
      <c r="L340" s="24" t="n">
        <f aca="false">SUM(J340++H340)</f>
        <v>0</v>
      </c>
      <c r="M340" s="23" t="n">
        <f aca="false">IF(OR(L340=0,E340=0),0,L340/E340)*100</f>
        <v>0</v>
      </c>
      <c r="N340" s="25" t="n">
        <f aca="false">SUM(E340-L340)</f>
        <v>0</v>
      </c>
    </row>
    <row r="341" customFormat="false" ht="25.5" hidden="true" customHeight="false" outlineLevel="0" collapsed="false">
      <c r="A341" s="40" t="s">
        <v>597</v>
      </c>
      <c r="B341" s="37" t="s">
        <v>598</v>
      </c>
      <c r="C341" s="27"/>
      <c r="D341" s="27"/>
      <c r="E341" s="28" t="n">
        <f aca="false">SUM(C341:D341)</f>
        <v>0</v>
      </c>
      <c r="F341" s="29" t="n">
        <f aca="false">IF(OR(E341=0,E$1142=0),0,E341/E$1142)*100</f>
        <v>0</v>
      </c>
      <c r="G341" s="30"/>
      <c r="H341" s="27"/>
      <c r="I341" s="29" t="n">
        <f aca="false">IF(OR(H341=0,E341=0),0,H341/E341)*100</f>
        <v>0</v>
      </c>
      <c r="J341" s="30"/>
      <c r="K341" s="29" t="n">
        <f aca="false">IF(OR(J341=0,E341=0),0,J341/E341)*100</f>
        <v>0</v>
      </c>
      <c r="L341" s="31" t="n">
        <f aca="false">SUM(J341++H341)</f>
        <v>0</v>
      </c>
      <c r="M341" s="29" t="n">
        <f aca="false">IF(OR(L341=0,E341=0),0,L341/E341)*100</f>
        <v>0</v>
      </c>
      <c r="N341" s="32" t="n">
        <f aca="false">SUM(E341-L341)</f>
        <v>0</v>
      </c>
    </row>
    <row r="342" customFormat="false" ht="12.75" hidden="true" customHeight="false" outlineLevel="0" collapsed="false">
      <c r="A342" s="40" t="s">
        <v>599</v>
      </c>
      <c r="B342" s="37" t="s">
        <v>600</v>
      </c>
      <c r="C342" s="27"/>
      <c r="D342" s="27"/>
      <c r="E342" s="28" t="n">
        <f aca="false">SUM(C342:D342)</f>
        <v>0</v>
      </c>
      <c r="F342" s="29" t="n">
        <f aca="false">IF(OR(E342=0,E$1142=0),0,E342/E$1142)*100</f>
        <v>0</v>
      </c>
      <c r="G342" s="30"/>
      <c r="H342" s="27"/>
      <c r="I342" s="29" t="n">
        <f aca="false">IF(OR(H342=0,E342=0),0,H342/E342)*100</f>
        <v>0</v>
      </c>
      <c r="J342" s="30"/>
      <c r="K342" s="29" t="n">
        <f aca="false">IF(OR(J342=0,E342=0),0,J342/E342)*100</f>
        <v>0</v>
      </c>
      <c r="L342" s="31" t="n">
        <f aca="false">SUM(J342++H342)</f>
        <v>0</v>
      </c>
      <c r="M342" s="29" t="n">
        <f aca="false">IF(OR(L342=0,E342=0),0,L342/E342)*100</f>
        <v>0</v>
      </c>
      <c r="N342" s="32" t="n">
        <f aca="false">SUM(E342-L342)</f>
        <v>0</v>
      </c>
    </row>
    <row r="343" customFormat="false" ht="25.5" hidden="true" customHeight="false" outlineLevel="0" collapsed="false">
      <c r="A343" s="40" t="s">
        <v>601</v>
      </c>
      <c r="B343" s="37" t="s">
        <v>602</v>
      </c>
      <c r="C343" s="27"/>
      <c r="D343" s="27"/>
      <c r="E343" s="28" t="n">
        <f aca="false">SUM(C343:D343)</f>
        <v>0</v>
      </c>
      <c r="F343" s="29" t="n">
        <f aca="false">IF(OR(E343=0,E$1142=0),0,E343/E$1142)*100</f>
        <v>0</v>
      </c>
      <c r="G343" s="30"/>
      <c r="H343" s="27"/>
      <c r="I343" s="29" t="n">
        <f aca="false">IF(OR(H343=0,E343=0),0,H343/E343)*100</f>
        <v>0</v>
      </c>
      <c r="J343" s="30"/>
      <c r="K343" s="29" t="n">
        <f aca="false">IF(OR(J343=0,E343=0),0,J343/E343)*100</f>
        <v>0</v>
      </c>
      <c r="L343" s="31" t="n">
        <f aca="false">SUM(J343++H343)</f>
        <v>0</v>
      </c>
      <c r="M343" s="29" t="n">
        <f aca="false">IF(OR(L343=0,E343=0),0,L343/E343)*100</f>
        <v>0</v>
      </c>
      <c r="N343" s="32" t="n">
        <f aca="false">SUM(E343-L343)</f>
        <v>0</v>
      </c>
    </row>
    <row r="344" customFormat="false" ht="25.5" hidden="true" customHeight="false" outlineLevel="0" collapsed="false">
      <c r="A344" s="40" t="s">
        <v>603</v>
      </c>
      <c r="B344" s="41" t="s">
        <v>604</v>
      </c>
      <c r="C344" s="27"/>
      <c r="D344" s="27"/>
      <c r="E344" s="28" t="n">
        <f aca="false">SUM(C344:D344)</f>
        <v>0</v>
      </c>
      <c r="F344" s="29" t="n">
        <f aca="false">IF(OR(E344=0,E$1142=0),0,E344/E$1142)*100</f>
        <v>0</v>
      </c>
      <c r="G344" s="30"/>
      <c r="H344" s="27"/>
      <c r="I344" s="29" t="n">
        <f aca="false">IF(OR(H344=0,E344=0),0,H344/E344)*100</f>
        <v>0</v>
      </c>
      <c r="J344" s="30"/>
      <c r="K344" s="29" t="n">
        <f aca="false">IF(OR(J344=0,E344=0),0,J344/E344)*100</f>
        <v>0</v>
      </c>
      <c r="L344" s="31" t="n">
        <f aca="false">SUM(J344++H344)</f>
        <v>0</v>
      </c>
      <c r="M344" s="29" t="n">
        <f aca="false">IF(OR(L344=0,E344=0),0,L344/E344)*100</f>
        <v>0</v>
      </c>
      <c r="N344" s="32" t="n">
        <f aca="false">SUM(E344-L344)</f>
        <v>0</v>
      </c>
    </row>
    <row r="345" customFormat="false" ht="25.5" hidden="true" customHeight="false" outlineLevel="0" collapsed="false">
      <c r="A345" s="40" t="s">
        <v>605</v>
      </c>
      <c r="B345" s="37" t="s">
        <v>606</v>
      </c>
      <c r="C345" s="27"/>
      <c r="D345" s="27"/>
      <c r="E345" s="28" t="n">
        <f aca="false">SUM(C345:D345)</f>
        <v>0</v>
      </c>
      <c r="F345" s="29" t="n">
        <f aca="false">IF(OR(E345=0,E$1142=0),0,E345/E$1142)*100</f>
        <v>0</v>
      </c>
      <c r="G345" s="30"/>
      <c r="H345" s="27"/>
      <c r="I345" s="29" t="n">
        <f aca="false">IF(OR(H345=0,E345=0),0,H345/E345)*100</f>
        <v>0</v>
      </c>
      <c r="J345" s="30"/>
      <c r="K345" s="29" t="n">
        <f aca="false">IF(OR(J345=0,E345=0),0,J345/E345)*100</f>
        <v>0</v>
      </c>
      <c r="L345" s="31" t="n">
        <f aca="false">SUM(J345++H345)</f>
        <v>0</v>
      </c>
      <c r="M345" s="29" t="n">
        <f aca="false">IF(OR(L345=0,E345=0),0,L345/E345)*100</f>
        <v>0</v>
      </c>
      <c r="N345" s="32" t="n">
        <f aca="false">SUM(E345-L345)</f>
        <v>0</v>
      </c>
    </row>
    <row r="346" customFormat="false" ht="12.75" hidden="true" customHeight="false" outlineLevel="0" collapsed="false">
      <c r="A346" s="20" t="s">
        <v>607</v>
      </c>
      <c r="B346" s="36" t="s">
        <v>608</v>
      </c>
      <c r="C346" s="21" t="n">
        <f aca="false">SUM(C347+C352+C354+C357)</f>
        <v>0</v>
      </c>
      <c r="D346" s="21" t="n">
        <f aca="false">SUM(D347+D352+D354+D357)</f>
        <v>0</v>
      </c>
      <c r="E346" s="22" t="n">
        <f aca="false">SUM(C346:D346)</f>
        <v>0</v>
      </c>
      <c r="F346" s="23" t="n">
        <f aca="false">IF(OR(E346=0,E$1142=0),0,E346/E$1142)*100</f>
        <v>0</v>
      </c>
      <c r="G346" s="24" t="n">
        <f aca="false">SUM(G347+G352+G354+G357)</f>
        <v>0</v>
      </c>
      <c r="H346" s="21" t="n">
        <f aca="false">SUM(H347+H352+H354+H357)</f>
        <v>0</v>
      </c>
      <c r="I346" s="23" t="n">
        <f aca="false">IF(OR(H346=0,E346=0),0,H346/E346)*100</f>
        <v>0</v>
      </c>
      <c r="J346" s="24" t="n">
        <f aca="false">SUM(J347+J352+J354+J357)</f>
        <v>0</v>
      </c>
      <c r="K346" s="23" t="n">
        <f aca="false">IF(OR(J346=0,E346=0),0,J346/E346)*100</f>
        <v>0</v>
      </c>
      <c r="L346" s="24" t="n">
        <f aca="false">SUM(J346++H346)</f>
        <v>0</v>
      </c>
      <c r="M346" s="23" t="n">
        <f aca="false">IF(OR(L346=0,E346=0),0,L346/E346)*100</f>
        <v>0</v>
      </c>
      <c r="N346" s="25" t="n">
        <f aca="false">SUM(E346-L346)</f>
        <v>0</v>
      </c>
    </row>
    <row r="347" customFormat="false" ht="25.5" hidden="true" customHeight="false" outlineLevel="0" collapsed="false">
      <c r="A347" s="20" t="s">
        <v>609</v>
      </c>
      <c r="B347" s="36" t="s">
        <v>610</v>
      </c>
      <c r="C347" s="21" t="n">
        <f aca="false">SUM(C348:C351)</f>
        <v>0</v>
      </c>
      <c r="D347" s="21" t="n">
        <f aca="false">SUM(D348:D351)</f>
        <v>0</v>
      </c>
      <c r="E347" s="22" t="n">
        <f aca="false">SUM(C347:D347)</f>
        <v>0</v>
      </c>
      <c r="F347" s="23" t="n">
        <f aca="false">IF(OR(E347=0,E$1142=0),0,E347/E$1142)*100</f>
        <v>0</v>
      </c>
      <c r="G347" s="24" t="n">
        <f aca="false">SUM(G348:G351)</f>
        <v>0</v>
      </c>
      <c r="H347" s="21" t="n">
        <f aca="false">SUM(H348:H351)</f>
        <v>0</v>
      </c>
      <c r="I347" s="23" t="n">
        <f aca="false">IF(OR(H347=0,E347=0),0,H347/E347)*100</f>
        <v>0</v>
      </c>
      <c r="J347" s="24" t="n">
        <f aca="false">SUM(J348:J351)</f>
        <v>0</v>
      </c>
      <c r="K347" s="23" t="n">
        <f aca="false">IF(OR(J347=0,E347=0),0,J347/E347)*100</f>
        <v>0</v>
      </c>
      <c r="L347" s="24" t="n">
        <f aca="false">SUM(J347++H347)</f>
        <v>0</v>
      </c>
      <c r="M347" s="23" t="n">
        <f aca="false">IF(OR(L347=0,E347=0),0,L347/E347)*100</f>
        <v>0</v>
      </c>
      <c r="N347" s="25" t="n">
        <f aca="false">SUM(E347-L347)</f>
        <v>0</v>
      </c>
    </row>
    <row r="348" customFormat="false" ht="25.5" hidden="true" customHeight="false" outlineLevel="0" collapsed="false">
      <c r="A348" s="40" t="s">
        <v>611</v>
      </c>
      <c r="B348" s="41" t="s">
        <v>612</v>
      </c>
      <c r="C348" s="27"/>
      <c r="D348" s="27"/>
      <c r="E348" s="28" t="n">
        <f aca="false">SUM(C348:D348)</f>
        <v>0</v>
      </c>
      <c r="F348" s="29" t="n">
        <f aca="false">IF(OR(E348=0,E$1142=0),0,E348/E$1142)*100</f>
        <v>0</v>
      </c>
      <c r="G348" s="30"/>
      <c r="H348" s="27"/>
      <c r="I348" s="29" t="n">
        <f aca="false">IF(OR(H348=0,E348=0),0,H348/E348)*100</f>
        <v>0</v>
      </c>
      <c r="J348" s="30"/>
      <c r="K348" s="29" t="n">
        <f aca="false">IF(OR(J348=0,E348=0),0,J348/E348)*100</f>
        <v>0</v>
      </c>
      <c r="L348" s="31" t="n">
        <f aca="false">SUM(J348++H348)</f>
        <v>0</v>
      </c>
      <c r="M348" s="29" t="n">
        <f aca="false">IF(OR(L348=0,E348=0),0,L348/E348)*100</f>
        <v>0</v>
      </c>
      <c r="N348" s="32" t="n">
        <f aca="false">SUM(E348-L348)</f>
        <v>0</v>
      </c>
    </row>
    <row r="349" customFormat="false" ht="12.75" hidden="true" customHeight="false" outlineLevel="0" collapsed="false">
      <c r="A349" s="40" t="s">
        <v>613</v>
      </c>
      <c r="B349" s="41" t="s">
        <v>614</v>
      </c>
      <c r="C349" s="27"/>
      <c r="D349" s="27"/>
      <c r="E349" s="28" t="n">
        <f aca="false">SUM(C349:D349)</f>
        <v>0</v>
      </c>
      <c r="F349" s="29" t="n">
        <f aca="false">IF(OR(E349=0,E$1142=0),0,E349/E$1142)*100</f>
        <v>0</v>
      </c>
      <c r="G349" s="30"/>
      <c r="H349" s="27"/>
      <c r="I349" s="29" t="n">
        <f aca="false">IF(OR(H349=0,E349=0),0,H349/E349)*100</f>
        <v>0</v>
      </c>
      <c r="J349" s="30"/>
      <c r="K349" s="29" t="n">
        <f aca="false">IF(OR(J349=0,E349=0),0,J349/E349)*100</f>
        <v>0</v>
      </c>
      <c r="L349" s="31" t="n">
        <f aca="false">SUM(J349++H349)</f>
        <v>0</v>
      </c>
      <c r="M349" s="29" t="n">
        <f aca="false">IF(OR(L349=0,E349=0),0,L349/E349)*100</f>
        <v>0</v>
      </c>
      <c r="N349" s="32" t="n">
        <f aca="false">SUM(E349-L349)</f>
        <v>0</v>
      </c>
    </row>
    <row r="350" customFormat="false" ht="25.5" hidden="true" customHeight="false" outlineLevel="0" collapsed="false">
      <c r="A350" s="40" t="s">
        <v>615</v>
      </c>
      <c r="B350" s="41" t="s">
        <v>616</v>
      </c>
      <c r="C350" s="27"/>
      <c r="D350" s="27"/>
      <c r="E350" s="28" t="n">
        <f aca="false">SUM(C350:D350)</f>
        <v>0</v>
      </c>
      <c r="F350" s="29" t="n">
        <f aca="false">IF(OR(E350=0,E$1142=0),0,E350/E$1142)*100</f>
        <v>0</v>
      </c>
      <c r="G350" s="30"/>
      <c r="H350" s="27"/>
      <c r="I350" s="29" t="n">
        <f aca="false">IF(OR(H350=0,E350=0),0,H350/E350)*100</f>
        <v>0</v>
      </c>
      <c r="J350" s="30"/>
      <c r="K350" s="29" t="n">
        <f aca="false">IF(OR(J350=0,E350=0),0,J350/E350)*100</f>
        <v>0</v>
      </c>
      <c r="L350" s="31" t="n">
        <f aca="false">SUM(J350++H350)</f>
        <v>0</v>
      </c>
      <c r="M350" s="29" t="n">
        <f aca="false">IF(OR(L350=0,E350=0),0,L350/E350)*100</f>
        <v>0</v>
      </c>
      <c r="N350" s="32" t="n">
        <f aca="false">SUM(E350-L350)</f>
        <v>0</v>
      </c>
    </row>
    <row r="351" customFormat="false" ht="25.5" hidden="true" customHeight="false" outlineLevel="0" collapsed="false">
      <c r="A351" s="40" t="s">
        <v>617</v>
      </c>
      <c r="B351" s="41" t="s">
        <v>618</v>
      </c>
      <c r="C351" s="27"/>
      <c r="D351" s="27"/>
      <c r="E351" s="28" t="n">
        <f aca="false">SUM(C351:D351)</f>
        <v>0</v>
      </c>
      <c r="F351" s="29" t="n">
        <f aca="false">IF(OR(E351=0,E$1142=0),0,E351/E$1142)*100</f>
        <v>0</v>
      </c>
      <c r="G351" s="30"/>
      <c r="H351" s="27"/>
      <c r="I351" s="29" t="n">
        <f aca="false">IF(OR(H351=0,E351=0),0,H351/E351)*100</f>
        <v>0</v>
      </c>
      <c r="J351" s="30"/>
      <c r="K351" s="29" t="n">
        <f aca="false">IF(OR(J351=0,E351=0),0,J351/E351)*100</f>
        <v>0</v>
      </c>
      <c r="L351" s="31" t="n">
        <f aca="false">SUM(J351++H351)</f>
        <v>0</v>
      </c>
      <c r="M351" s="29" t="n">
        <f aca="false">IF(OR(L351=0,E351=0),0,L351/E351)*100</f>
        <v>0</v>
      </c>
      <c r="N351" s="32" t="n">
        <f aca="false">SUM(E351-L351)</f>
        <v>0</v>
      </c>
    </row>
    <row r="352" customFormat="false" ht="12.75" hidden="true" customHeight="false" outlineLevel="0" collapsed="false">
      <c r="A352" s="20" t="s">
        <v>619</v>
      </c>
      <c r="B352" s="36" t="s">
        <v>620</v>
      </c>
      <c r="C352" s="21" t="n">
        <f aca="false">SUM(C353)</f>
        <v>0</v>
      </c>
      <c r="D352" s="21" t="n">
        <f aca="false">SUM(D353)</f>
        <v>0</v>
      </c>
      <c r="E352" s="22" t="n">
        <f aca="false">SUM(C352:D352)</f>
        <v>0</v>
      </c>
      <c r="F352" s="23" t="n">
        <f aca="false">IF(OR(E352=0,E$1142=0),0,E352/E$1142)*100</f>
        <v>0</v>
      </c>
      <c r="G352" s="24" t="n">
        <f aca="false">SUM(G353)</f>
        <v>0</v>
      </c>
      <c r="H352" s="21" t="n">
        <f aca="false">SUM(H353)</f>
        <v>0</v>
      </c>
      <c r="I352" s="23" t="n">
        <f aca="false">IF(OR(H352=0,E352=0),0,H352/E352)*100</f>
        <v>0</v>
      </c>
      <c r="J352" s="24" t="n">
        <f aca="false">SUM(J353)</f>
        <v>0</v>
      </c>
      <c r="K352" s="23" t="n">
        <f aca="false">IF(OR(J352=0,E352=0),0,J352/E352)*100</f>
        <v>0</v>
      </c>
      <c r="L352" s="24" t="n">
        <f aca="false">SUM(J352++H352)</f>
        <v>0</v>
      </c>
      <c r="M352" s="23" t="n">
        <f aca="false">IF(OR(L352=0,E352=0),0,L352/E352)*100</f>
        <v>0</v>
      </c>
      <c r="N352" s="25" t="n">
        <f aca="false">SUM(E352-L352)</f>
        <v>0</v>
      </c>
    </row>
    <row r="353" customFormat="false" ht="25.5" hidden="true" customHeight="false" outlineLevel="0" collapsed="false">
      <c r="A353" s="40" t="s">
        <v>621</v>
      </c>
      <c r="B353" s="41" t="s">
        <v>622</v>
      </c>
      <c r="C353" s="27"/>
      <c r="D353" s="27"/>
      <c r="E353" s="28" t="n">
        <f aca="false">SUM(C353:D353)</f>
        <v>0</v>
      </c>
      <c r="F353" s="29" t="n">
        <f aca="false">IF(OR(E353=0,E$1142=0),0,E353/E$1142)*100</f>
        <v>0</v>
      </c>
      <c r="G353" s="30"/>
      <c r="H353" s="27"/>
      <c r="I353" s="29" t="n">
        <f aca="false">IF(OR(H353=0,E353=0),0,H353/E353)*100</f>
        <v>0</v>
      </c>
      <c r="J353" s="30"/>
      <c r="K353" s="29" t="n">
        <f aca="false">IF(OR(J353=0,E353=0),0,J353/E353)*100</f>
        <v>0</v>
      </c>
      <c r="L353" s="31" t="n">
        <f aca="false">SUM(J353++H353)</f>
        <v>0</v>
      </c>
      <c r="M353" s="29" t="n">
        <f aca="false">IF(OR(L353=0,E353=0),0,L353/E353)*100</f>
        <v>0</v>
      </c>
      <c r="N353" s="32" t="n">
        <f aca="false">SUM(E353-L353)</f>
        <v>0</v>
      </c>
    </row>
    <row r="354" customFormat="false" ht="12.75" hidden="true" customHeight="false" outlineLevel="0" collapsed="false">
      <c r="A354" s="20" t="s">
        <v>623</v>
      </c>
      <c r="B354" s="36" t="s">
        <v>624</v>
      </c>
      <c r="C354" s="21" t="n">
        <f aca="false">SUM(C355:C356)</f>
        <v>0</v>
      </c>
      <c r="D354" s="21" t="n">
        <f aca="false">SUM(D355:D356)</f>
        <v>0</v>
      </c>
      <c r="E354" s="22" t="n">
        <f aca="false">SUM(C354:D354)</f>
        <v>0</v>
      </c>
      <c r="F354" s="23" t="n">
        <f aca="false">IF(OR(E354=0,E$1142=0),0,E354/E$1142)*100</f>
        <v>0</v>
      </c>
      <c r="G354" s="24" t="n">
        <f aca="false">SUM(G355:G356)</f>
        <v>0</v>
      </c>
      <c r="H354" s="21" t="n">
        <f aca="false">SUM(H355:H356)</f>
        <v>0</v>
      </c>
      <c r="I354" s="23" t="n">
        <f aca="false">IF(OR(H354=0,E354=0),0,H354/E354)*100</f>
        <v>0</v>
      </c>
      <c r="J354" s="24" t="n">
        <f aca="false">SUM(J355:J356)</f>
        <v>0</v>
      </c>
      <c r="K354" s="23" t="n">
        <f aca="false">IF(OR(J354=0,E354=0),0,J354/E354)*100</f>
        <v>0</v>
      </c>
      <c r="L354" s="24" t="n">
        <f aca="false">SUM(J354++H354)</f>
        <v>0</v>
      </c>
      <c r="M354" s="23" t="n">
        <f aca="false">IF(OR(L354=0,E354=0),0,L354/E354)*100</f>
        <v>0</v>
      </c>
      <c r="N354" s="25" t="n">
        <f aca="false">SUM(E354-L354)</f>
        <v>0</v>
      </c>
    </row>
    <row r="355" customFormat="false" ht="25.5" hidden="true" customHeight="false" outlineLevel="0" collapsed="false">
      <c r="A355" s="40" t="s">
        <v>625</v>
      </c>
      <c r="B355" s="41" t="s">
        <v>626</v>
      </c>
      <c r="C355" s="27"/>
      <c r="D355" s="27"/>
      <c r="E355" s="28" t="n">
        <f aca="false">SUM(C355:D355)</f>
        <v>0</v>
      </c>
      <c r="F355" s="29" t="n">
        <f aca="false">IF(OR(E355=0,E$1142=0),0,E355/E$1142)*100</f>
        <v>0</v>
      </c>
      <c r="G355" s="30"/>
      <c r="H355" s="27"/>
      <c r="I355" s="29" t="n">
        <f aca="false">IF(OR(H355=0,E355=0),0,H355/E355)*100</f>
        <v>0</v>
      </c>
      <c r="J355" s="30"/>
      <c r="K355" s="29" t="n">
        <f aca="false">IF(OR(J355=0,E355=0),0,J355/E355)*100</f>
        <v>0</v>
      </c>
      <c r="L355" s="31" t="n">
        <f aca="false">SUM(J355++H355)</f>
        <v>0</v>
      </c>
      <c r="M355" s="29" t="n">
        <f aca="false">IF(OR(L355=0,E355=0),0,L355/E355)*100</f>
        <v>0</v>
      </c>
      <c r="N355" s="32" t="n">
        <f aca="false">SUM(E355-L355)</f>
        <v>0</v>
      </c>
    </row>
    <row r="356" customFormat="false" ht="25.5" hidden="true" customHeight="false" outlineLevel="0" collapsed="false">
      <c r="A356" s="40" t="s">
        <v>627</v>
      </c>
      <c r="B356" s="41" t="s">
        <v>628</v>
      </c>
      <c r="C356" s="27"/>
      <c r="D356" s="27"/>
      <c r="E356" s="28" t="n">
        <f aca="false">SUM(C356:D356)</f>
        <v>0</v>
      </c>
      <c r="F356" s="29" t="n">
        <f aca="false">IF(OR(E356=0,E$1142=0),0,E356/E$1142)*100</f>
        <v>0</v>
      </c>
      <c r="G356" s="30"/>
      <c r="H356" s="27"/>
      <c r="I356" s="29" t="n">
        <f aca="false">IF(OR(H356=0,E356=0),0,H356/E356)*100</f>
        <v>0</v>
      </c>
      <c r="J356" s="30"/>
      <c r="K356" s="29" t="n">
        <f aca="false">IF(OR(J356=0,E356=0),0,J356/E356)*100</f>
        <v>0</v>
      </c>
      <c r="L356" s="31" t="n">
        <f aca="false">SUM(J356++H356)</f>
        <v>0</v>
      </c>
      <c r="M356" s="29" t="n">
        <f aca="false">IF(OR(L356=0,E356=0),0,L356/E356)*100</f>
        <v>0</v>
      </c>
      <c r="N356" s="32" t="n">
        <f aca="false">SUM(E356-L356)</f>
        <v>0</v>
      </c>
    </row>
    <row r="357" customFormat="false" ht="12.75" hidden="true" customHeight="false" outlineLevel="0" collapsed="false">
      <c r="A357" s="20" t="s">
        <v>629</v>
      </c>
      <c r="B357" s="36" t="s">
        <v>630</v>
      </c>
      <c r="C357" s="21" t="n">
        <f aca="false">SUM(C358:C367)</f>
        <v>0</v>
      </c>
      <c r="D357" s="21" t="n">
        <f aca="false">SUM(D358:D367)</f>
        <v>0</v>
      </c>
      <c r="E357" s="22" t="n">
        <f aca="false">SUM(C357:D357)</f>
        <v>0</v>
      </c>
      <c r="F357" s="23" t="n">
        <f aca="false">IF(OR(E357=0,E$1142=0),0,E357/E$1142)*100</f>
        <v>0</v>
      </c>
      <c r="G357" s="24" t="n">
        <f aca="false">SUM(G358:G367)</f>
        <v>0</v>
      </c>
      <c r="H357" s="21" t="n">
        <f aca="false">SUM(H358:H367)</f>
        <v>0</v>
      </c>
      <c r="I357" s="23" t="n">
        <f aca="false">IF(OR(H357=0,E357=0),0,H357/E357)*100</f>
        <v>0</v>
      </c>
      <c r="J357" s="24" t="n">
        <f aca="false">SUM(J358:J367)</f>
        <v>0</v>
      </c>
      <c r="K357" s="23" t="n">
        <f aca="false">IF(OR(J357=0,E357=0),0,J357/E357)*100</f>
        <v>0</v>
      </c>
      <c r="L357" s="24" t="n">
        <f aca="false">SUM(J357++H357)</f>
        <v>0</v>
      </c>
      <c r="M357" s="23" t="n">
        <f aca="false">IF(OR(L357=0,E357=0),0,L357/E357)*100</f>
        <v>0</v>
      </c>
      <c r="N357" s="25" t="n">
        <f aca="false">SUM(E357-L357)</f>
        <v>0</v>
      </c>
    </row>
    <row r="358" customFormat="false" ht="12.75" hidden="true" customHeight="false" outlineLevel="0" collapsed="false">
      <c r="A358" s="40" t="s">
        <v>631</v>
      </c>
      <c r="B358" s="38" t="s">
        <v>632</v>
      </c>
      <c r="C358" s="27"/>
      <c r="D358" s="27"/>
      <c r="E358" s="28" t="n">
        <f aca="false">SUM(C358:D358)</f>
        <v>0</v>
      </c>
      <c r="F358" s="29" t="n">
        <f aca="false">IF(OR(E358=0,E$1142=0),0,E358/E$1142)*100</f>
        <v>0</v>
      </c>
      <c r="G358" s="30"/>
      <c r="H358" s="27"/>
      <c r="I358" s="29" t="n">
        <f aca="false">IF(OR(H358=0,E358=0),0,H358/E358)*100</f>
        <v>0</v>
      </c>
      <c r="J358" s="30"/>
      <c r="K358" s="29" t="n">
        <f aca="false">IF(OR(J358=0,E358=0),0,J358/E358)*100</f>
        <v>0</v>
      </c>
      <c r="L358" s="31" t="n">
        <f aca="false">SUM(J358++H358)</f>
        <v>0</v>
      </c>
      <c r="M358" s="29" t="n">
        <f aca="false">IF(OR(L358=0,E358=0),0,L358/E358)*100</f>
        <v>0</v>
      </c>
      <c r="N358" s="32" t="n">
        <f aca="false">SUM(E358-L358)</f>
        <v>0</v>
      </c>
    </row>
    <row r="359" customFormat="false" ht="12.75" hidden="true" customHeight="false" outlineLevel="0" collapsed="false">
      <c r="A359" s="40" t="s">
        <v>633</v>
      </c>
      <c r="B359" s="44" t="s">
        <v>634</v>
      </c>
      <c r="C359" s="27"/>
      <c r="D359" s="27"/>
      <c r="E359" s="28" t="n">
        <f aca="false">SUM(C359:D359)</f>
        <v>0</v>
      </c>
      <c r="F359" s="29" t="n">
        <f aca="false">IF(OR(E359=0,E$1142=0),0,E359/E$1142)*100</f>
        <v>0</v>
      </c>
      <c r="G359" s="30"/>
      <c r="H359" s="27"/>
      <c r="I359" s="29" t="n">
        <f aca="false">IF(OR(H359=0,E359=0),0,H359/E359)*100</f>
        <v>0</v>
      </c>
      <c r="J359" s="30"/>
      <c r="K359" s="29" t="n">
        <f aca="false">IF(OR(J359=0,E359=0),0,J359/E359)*100</f>
        <v>0</v>
      </c>
      <c r="L359" s="31" t="n">
        <f aca="false">SUM(J359++H359)</f>
        <v>0</v>
      </c>
      <c r="M359" s="29" t="n">
        <f aca="false">IF(OR(L359=0,E359=0),0,L359/E359)*100</f>
        <v>0</v>
      </c>
      <c r="N359" s="32" t="n">
        <f aca="false">SUM(E359-L359)</f>
        <v>0</v>
      </c>
    </row>
    <row r="360" customFormat="false" ht="12.75" hidden="true" customHeight="false" outlineLevel="0" collapsed="false">
      <c r="A360" s="40" t="s">
        <v>635</v>
      </c>
      <c r="B360" s="44" t="s">
        <v>636</v>
      </c>
      <c r="C360" s="27"/>
      <c r="D360" s="27"/>
      <c r="E360" s="28" t="n">
        <f aca="false">SUM(C360:D360)</f>
        <v>0</v>
      </c>
      <c r="F360" s="29" t="n">
        <f aca="false">IF(OR(E360=0,E$1142=0),0,E360/E$1142)*100</f>
        <v>0</v>
      </c>
      <c r="G360" s="30"/>
      <c r="H360" s="27"/>
      <c r="I360" s="29" t="n">
        <f aca="false">IF(OR(H360=0,E360=0),0,H360/E360)*100</f>
        <v>0</v>
      </c>
      <c r="J360" s="30"/>
      <c r="K360" s="29" t="n">
        <f aca="false">IF(OR(J360=0,E360=0),0,J360/E360)*100</f>
        <v>0</v>
      </c>
      <c r="L360" s="31" t="n">
        <f aca="false">SUM(J360++H360)</f>
        <v>0</v>
      </c>
      <c r="M360" s="29" t="n">
        <f aca="false">IF(OR(L360=0,E360=0),0,L360/E360)*100</f>
        <v>0</v>
      </c>
      <c r="N360" s="32" t="n">
        <f aca="false">SUM(E360-L360)</f>
        <v>0</v>
      </c>
    </row>
    <row r="361" customFormat="false" ht="12.75" hidden="true" customHeight="false" outlineLevel="0" collapsed="false">
      <c r="A361" s="40" t="s">
        <v>637</v>
      </c>
      <c r="B361" s="41" t="s">
        <v>638</v>
      </c>
      <c r="C361" s="27"/>
      <c r="D361" s="27"/>
      <c r="E361" s="28" t="n">
        <f aca="false">SUM(C361:D361)</f>
        <v>0</v>
      </c>
      <c r="F361" s="29" t="n">
        <f aca="false">IF(OR(E361=0,E$1142=0),0,E361/E$1142)*100</f>
        <v>0</v>
      </c>
      <c r="G361" s="30"/>
      <c r="H361" s="27"/>
      <c r="I361" s="29" t="n">
        <f aca="false">IF(OR(H361=0,E361=0),0,H361/E361)*100</f>
        <v>0</v>
      </c>
      <c r="J361" s="30"/>
      <c r="K361" s="29" t="n">
        <f aca="false">IF(OR(J361=0,E361=0),0,J361/E361)*100</f>
        <v>0</v>
      </c>
      <c r="L361" s="31" t="n">
        <f aca="false">SUM(J361++H361)</f>
        <v>0</v>
      </c>
      <c r="M361" s="29" t="n">
        <f aca="false">IF(OR(L361=0,E361=0),0,L361/E361)*100</f>
        <v>0</v>
      </c>
      <c r="N361" s="32" t="n">
        <f aca="false">SUM(E361-L361)</f>
        <v>0</v>
      </c>
    </row>
    <row r="362" customFormat="false" ht="12.75" hidden="true" customHeight="false" outlineLevel="0" collapsed="false">
      <c r="A362" s="40" t="s">
        <v>639</v>
      </c>
      <c r="B362" s="41" t="s">
        <v>640</v>
      </c>
      <c r="C362" s="27"/>
      <c r="D362" s="27"/>
      <c r="E362" s="28" t="n">
        <f aca="false">SUM(C362:D362)</f>
        <v>0</v>
      </c>
      <c r="F362" s="29" t="n">
        <f aca="false">IF(OR(E362=0,E$1142=0),0,E362/E$1142)*100</f>
        <v>0</v>
      </c>
      <c r="G362" s="30"/>
      <c r="H362" s="27"/>
      <c r="I362" s="29" t="n">
        <f aca="false">IF(OR(H362=0,E362=0),0,H362/E362)*100</f>
        <v>0</v>
      </c>
      <c r="J362" s="30"/>
      <c r="K362" s="29" t="n">
        <f aca="false">IF(OR(J362=0,E362=0),0,J362/E362)*100</f>
        <v>0</v>
      </c>
      <c r="L362" s="31" t="n">
        <f aca="false">SUM(J362++H362)</f>
        <v>0</v>
      </c>
      <c r="M362" s="29" t="n">
        <f aca="false">IF(OR(L362=0,E362=0),0,L362/E362)*100</f>
        <v>0</v>
      </c>
      <c r="N362" s="32" t="n">
        <f aca="false">SUM(E362-L362)</f>
        <v>0</v>
      </c>
    </row>
    <row r="363" customFormat="false" ht="25.5" hidden="true" customHeight="false" outlineLevel="0" collapsed="false">
      <c r="A363" s="40" t="s">
        <v>641</v>
      </c>
      <c r="B363" s="41" t="s">
        <v>642</v>
      </c>
      <c r="C363" s="27"/>
      <c r="D363" s="27"/>
      <c r="E363" s="28" t="n">
        <f aca="false">SUM(C363:D363)</f>
        <v>0</v>
      </c>
      <c r="F363" s="29" t="n">
        <f aca="false">IF(OR(E363=0,E$1142=0),0,E363/E$1142)*100</f>
        <v>0</v>
      </c>
      <c r="G363" s="30"/>
      <c r="H363" s="27"/>
      <c r="I363" s="29" t="n">
        <f aca="false">IF(OR(H363=0,E363=0),0,H363/E363)*100</f>
        <v>0</v>
      </c>
      <c r="J363" s="30"/>
      <c r="K363" s="29" t="n">
        <f aca="false">IF(OR(J363=0,E363=0),0,J363/E363)*100</f>
        <v>0</v>
      </c>
      <c r="L363" s="31" t="n">
        <f aca="false">SUM(J363++H363)</f>
        <v>0</v>
      </c>
      <c r="M363" s="29" t="n">
        <f aca="false">IF(OR(L363=0,E363=0),0,L363/E363)*100</f>
        <v>0</v>
      </c>
      <c r="N363" s="32" t="n">
        <f aca="false">SUM(E363-L363)</f>
        <v>0</v>
      </c>
    </row>
    <row r="364" customFormat="false" ht="25.5" hidden="true" customHeight="false" outlineLevel="0" collapsed="false">
      <c r="A364" s="40" t="s">
        <v>643</v>
      </c>
      <c r="B364" s="41" t="s">
        <v>644</v>
      </c>
      <c r="C364" s="27"/>
      <c r="D364" s="27"/>
      <c r="E364" s="28" t="n">
        <f aca="false">SUM(C364:D364)</f>
        <v>0</v>
      </c>
      <c r="F364" s="29" t="n">
        <f aca="false">IF(OR(E364=0,E$1142=0),0,E364/E$1142)*100</f>
        <v>0</v>
      </c>
      <c r="G364" s="30"/>
      <c r="H364" s="27"/>
      <c r="I364" s="29" t="n">
        <f aca="false">IF(OR(H364=0,E364=0),0,H364/E364)*100</f>
        <v>0</v>
      </c>
      <c r="J364" s="30"/>
      <c r="K364" s="29" t="n">
        <f aca="false">IF(OR(J364=0,E364=0),0,J364/E364)*100</f>
        <v>0</v>
      </c>
      <c r="L364" s="31" t="n">
        <f aca="false">SUM(J364++H364)</f>
        <v>0</v>
      </c>
      <c r="M364" s="29" t="n">
        <f aca="false">IF(OR(L364=0,E364=0),0,L364/E364)*100</f>
        <v>0</v>
      </c>
      <c r="N364" s="32" t="n">
        <f aca="false">SUM(E364-L364)</f>
        <v>0</v>
      </c>
    </row>
    <row r="365" customFormat="false" ht="25.5" hidden="true" customHeight="false" outlineLevel="0" collapsed="false">
      <c r="A365" s="40" t="s">
        <v>645</v>
      </c>
      <c r="B365" s="41" t="s">
        <v>646</v>
      </c>
      <c r="C365" s="27"/>
      <c r="D365" s="27"/>
      <c r="E365" s="28" t="n">
        <f aca="false">SUM(C365:D365)</f>
        <v>0</v>
      </c>
      <c r="F365" s="29" t="n">
        <f aca="false">IF(OR(E365=0,E$1142=0),0,E365/E$1142)*100</f>
        <v>0</v>
      </c>
      <c r="G365" s="30"/>
      <c r="H365" s="27"/>
      <c r="I365" s="29" t="n">
        <f aca="false">IF(OR(H365=0,E365=0),0,H365/E365)*100</f>
        <v>0</v>
      </c>
      <c r="J365" s="30"/>
      <c r="K365" s="29" t="n">
        <f aca="false">IF(OR(J365=0,E365=0),0,J365/E365)*100</f>
        <v>0</v>
      </c>
      <c r="L365" s="31" t="n">
        <f aca="false">SUM(J365++H365)</f>
        <v>0</v>
      </c>
      <c r="M365" s="29" t="n">
        <f aca="false">IF(OR(L365=0,E365=0),0,L365/E365)*100</f>
        <v>0</v>
      </c>
      <c r="N365" s="32" t="n">
        <f aca="false">SUM(E365-L365)</f>
        <v>0</v>
      </c>
    </row>
    <row r="366" customFormat="false" ht="12.75" hidden="true" customHeight="false" outlineLevel="0" collapsed="false">
      <c r="A366" s="40" t="s">
        <v>647</v>
      </c>
      <c r="B366" s="41" t="s">
        <v>648</v>
      </c>
      <c r="C366" s="27"/>
      <c r="D366" s="27"/>
      <c r="E366" s="28" t="n">
        <f aca="false">SUM(C366:D366)</f>
        <v>0</v>
      </c>
      <c r="F366" s="29" t="n">
        <f aca="false">IF(OR(E366=0,E$1142=0),0,E366/E$1142)*100</f>
        <v>0</v>
      </c>
      <c r="G366" s="30"/>
      <c r="H366" s="27"/>
      <c r="I366" s="29" t="n">
        <f aca="false">IF(OR(H366=0,E366=0),0,H366/E366)*100</f>
        <v>0</v>
      </c>
      <c r="J366" s="30"/>
      <c r="K366" s="29" t="n">
        <f aca="false">IF(OR(J366=0,E366=0),0,J366/E366)*100</f>
        <v>0</v>
      </c>
      <c r="L366" s="31" t="n">
        <f aca="false">SUM(J366++H366)</f>
        <v>0</v>
      </c>
      <c r="M366" s="29" t="n">
        <f aca="false">IF(OR(L366=0,E366=0),0,L366/E366)*100</f>
        <v>0</v>
      </c>
      <c r="N366" s="32" t="n">
        <f aca="false">SUM(E366-L366)</f>
        <v>0</v>
      </c>
    </row>
    <row r="367" customFormat="false" ht="25.5" hidden="true" customHeight="false" outlineLevel="0" collapsed="false">
      <c r="A367" s="40" t="s">
        <v>649</v>
      </c>
      <c r="B367" s="37" t="s">
        <v>650</v>
      </c>
      <c r="C367" s="27"/>
      <c r="D367" s="27"/>
      <c r="E367" s="28" t="n">
        <f aca="false">SUM(C367:D367)</f>
        <v>0</v>
      </c>
      <c r="F367" s="29" t="n">
        <f aca="false">IF(OR(E367=0,E$1142=0),0,E367/E$1142)*100</f>
        <v>0</v>
      </c>
      <c r="G367" s="30"/>
      <c r="H367" s="27"/>
      <c r="I367" s="29" t="n">
        <f aca="false">IF(OR(H367=0,E367=0),0,H367/E367)*100</f>
        <v>0</v>
      </c>
      <c r="J367" s="30"/>
      <c r="K367" s="29" t="n">
        <f aca="false">IF(OR(J367=0,E367=0),0,J367/E367)*100</f>
        <v>0</v>
      </c>
      <c r="L367" s="31" t="n">
        <f aca="false">SUM(J367++H367)</f>
        <v>0</v>
      </c>
      <c r="M367" s="29" t="n">
        <f aca="false">IF(OR(L367=0,E367=0),0,L367/E367)*100</f>
        <v>0</v>
      </c>
      <c r="N367" s="32" t="n">
        <f aca="false">SUM(E367-L367)</f>
        <v>0</v>
      </c>
    </row>
    <row r="368" customFormat="false" ht="12.75" hidden="true" customHeight="false" outlineLevel="0" collapsed="false">
      <c r="A368" s="20" t="s">
        <v>651</v>
      </c>
      <c r="B368" s="36" t="s">
        <v>652</v>
      </c>
      <c r="C368" s="21" t="n">
        <f aca="false">SUM(C369+C373+C384)</f>
        <v>0</v>
      </c>
      <c r="D368" s="21" t="n">
        <f aca="false">SUM(D369+D373+D384)</f>
        <v>0</v>
      </c>
      <c r="E368" s="22" t="n">
        <f aca="false">SUM(C368:D368)</f>
        <v>0</v>
      </c>
      <c r="F368" s="23" t="n">
        <f aca="false">IF(OR(E368=0,E$1142=0),0,E368/E$1142)*100</f>
        <v>0</v>
      </c>
      <c r="G368" s="24" t="n">
        <f aca="false">SUM(G369+G373+G384)</f>
        <v>0</v>
      </c>
      <c r="H368" s="21" t="n">
        <f aca="false">SUM(H369+H373+H384)</f>
        <v>0</v>
      </c>
      <c r="I368" s="23" t="n">
        <f aca="false">IF(OR(H368=0,E368=0),0,H368/E368)*100</f>
        <v>0</v>
      </c>
      <c r="J368" s="24" t="n">
        <f aca="false">SUM(J369+J373+J384)</f>
        <v>0</v>
      </c>
      <c r="K368" s="23" t="n">
        <f aca="false">IF(OR(J368=0,E368=0),0,J368/E368)*100</f>
        <v>0</v>
      </c>
      <c r="L368" s="24" t="n">
        <f aca="false">SUM(J368++H368)</f>
        <v>0</v>
      </c>
      <c r="M368" s="23" t="n">
        <f aca="false">IF(OR(L368=0,E368=0),0,L368/E368)*100</f>
        <v>0</v>
      </c>
      <c r="N368" s="25" t="n">
        <f aca="false">SUM(E368-L368)</f>
        <v>0</v>
      </c>
    </row>
    <row r="369" customFormat="false" ht="25.5" hidden="true" customHeight="false" outlineLevel="0" collapsed="false">
      <c r="A369" s="20" t="s">
        <v>653</v>
      </c>
      <c r="B369" s="36" t="s">
        <v>654</v>
      </c>
      <c r="C369" s="21" t="n">
        <f aca="false">SUM(C370:C372)</f>
        <v>0</v>
      </c>
      <c r="D369" s="21" t="n">
        <f aca="false">SUM(D370:D372)</f>
        <v>0</v>
      </c>
      <c r="E369" s="22" t="n">
        <f aca="false">SUM(C369:D369)</f>
        <v>0</v>
      </c>
      <c r="F369" s="23" t="n">
        <f aca="false">IF(OR(E369=0,E$1142=0),0,E369/E$1142)*100</f>
        <v>0</v>
      </c>
      <c r="G369" s="24" t="n">
        <f aca="false">SUM(G370:G372)</f>
        <v>0</v>
      </c>
      <c r="H369" s="21" t="n">
        <f aca="false">SUM(H370:H372)</f>
        <v>0</v>
      </c>
      <c r="I369" s="23" t="n">
        <f aca="false">IF(OR(H369=0,E369=0),0,H369/E369)*100</f>
        <v>0</v>
      </c>
      <c r="J369" s="24" t="n">
        <f aca="false">SUM(J370:J372)</f>
        <v>0</v>
      </c>
      <c r="K369" s="23" t="n">
        <f aca="false">IF(OR(J369=0,E369=0),0,J369/E369)*100</f>
        <v>0</v>
      </c>
      <c r="L369" s="24" t="n">
        <f aca="false">SUM(J369++H369)</f>
        <v>0</v>
      </c>
      <c r="M369" s="23" t="n">
        <f aca="false">IF(OR(L369=0,E369=0),0,L369/E369)*100</f>
        <v>0</v>
      </c>
      <c r="N369" s="25" t="n">
        <f aca="false">SUM(E369-L369)</f>
        <v>0</v>
      </c>
    </row>
    <row r="370" customFormat="false" ht="12.75" hidden="true" customHeight="false" outlineLevel="0" collapsed="false">
      <c r="A370" s="40" t="s">
        <v>655</v>
      </c>
      <c r="B370" s="37" t="s">
        <v>656</v>
      </c>
      <c r="C370" s="27"/>
      <c r="D370" s="27"/>
      <c r="E370" s="28" t="n">
        <f aca="false">SUM(C370:D370)</f>
        <v>0</v>
      </c>
      <c r="F370" s="29" t="n">
        <f aca="false">IF(OR(E370=0,E$1142=0),0,E370/E$1142)*100</f>
        <v>0</v>
      </c>
      <c r="G370" s="30"/>
      <c r="H370" s="27"/>
      <c r="I370" s="29" t="n">
        <f aca="false">IF(OR(H370=0,E370=0),0,H370/E370)*100</f>
        <v>0</v>
      </c>
      <c r="J370" s="30"/>
      <c r="K370" s="29" t="n">
        <f aca="false">IF(OR(J370=0,E370=0),0,J370/E370)*100</f>
        <v>0</v>
      </c>
      <c r="L370" s="31" t="n">
        <f aca="false">SUM(J370++H370)</f>
        <v>0</v>
      </c>
      <c r="M370" s="29" t="n">
        <f aca="false">IF(OR(L370=0,E370=0),0,L370/E370)*100</f>
        <v>0</v>
      </c>
      <c r="N370" s="32" t="n">
        <f aca="false">SUM(E370-L370)</f>
        <v>0</v>
      </c>
    </row>
    <row r="371" customFormat="false" ht="12.75" hidden="true" customHeight="false" outlineLevel="0" collapsed="false">
      <c r="A371" s="40" t="s">
        <v>657</v>
      </c>
      <c r="B371" s="37" t="s">
        <v>658</v>
      </c>
      <c r="C371" s="27"/>
      <c r="D371" s="27"/>
      <c r="E371" s="28" t="n">
        <f aca="false">SUM(C371:D371)</f>
        <v>0</v>
      </c>
      <c r="F371" s="29" t="n">
        <f aca="false">IF(OR(E371=0,E$1142=0),0,E371/E$1142)*100</f>
        <v>0</v>
      </c>
      <c r="G371" s="30"/>
      <c r="H371" s="27"/>
      <c r="I371" s="29" t="n">
        <f aca="false">IF(OR(H371=0,E371=0),0,H371/E371)*100</f>
        <v>0</v>
      </c>
      <c r="J371" s="30"/>
      <c r="K371" s="29" t="n">
        <f aca="false">IF(OR(J371=0,E371=0),0,J371/E371)*100</f>
        <v>0</v>
      </c>
      <c r="L371" s="31" t="n">
        <f aca="false">SUM(J371++H371)</f>
        <v>0</v>
      </c>
      <c r="M371" s="29" t="n">
        <f aca="false">IF(OR(L371=0,E371=0),0,L371/E371)*100</f>
        <v>0</v>
      </c>
      <c r="N371" s="32" t="n">
        <f aca="false">SUM(E371-L371)</f>
        <v>0</v>
      </c>
    </row>
    <row r="372" customFormat="false" ht="12.75" hidden="true" customHeight="false" outlineLevel="0" collapsed="false">
      <c r="A372" s="40" t="s">
        <v>659</v>
      </c>
      <c r="B372" s="37" t="s">
        <v>660</v>
      </c>
      <c r="C372" s="27"/>
      <c r="D372" s="27"/>
      <c r="E372" s="28" t="n">
        <f aca="false">SUM(C372:D372)</f>
        <v>0</v>
      </c>
      <c r="F372" s="29" t="n">
        <f aca="false">IF(OR(E372=0,E$1142=0),0,E372/E$1142)*100</f>
        <v>0</v>
      </c>
      <c r="G372" s="30"/>
      <c r="H372" s="27"/>
      <c r="I372" s="29" t="n">
        <f aca="false">IF(OR(H372=0,E372=0),0,H372/E372)*100</f>
        <v>0</v>
      </c>
      <c r="J372" s="30"/>
      <c r="K372" s="29" t="n">
        <f aca="false">IF(OR(J372=0,E372=0),0,J372/E372)*100</f>
        <v>0</v>
      </c>
      <c r="L372" s="31" t="n">
        <f aca="false">SUM(J372++H372)</f>
        <v>0</v>
      </c>
      <c r="M372" s="29" t="n">
        <f aca="false">IF(OR(L372=0,E372=0),0,L372/E372)*100</f>
        <v>0</v>
      </c>
      <c r="N372" s="32" t="n">
        <f aca="false">SUM(E372-L372)</f>
        <v>0</v>
      </c>
    </row>
    <row r="373" customFormat="false" ht="12.75" hidden="true" customHeight="false" outlineLevel="0" collapsed="false">
      <c r="A373" s="20" t="s">
        <v>661</v>
      </c>
      <c r="B373" s="36" t="s">
        <v>662</v>
      </c>
      <c r="C373" s="21" t="n">
        <f aca="false">SUM(C374:C383)</f>
        <v>0</v>
      </c>
      <c r="D373" s="21" t="n">
        <f aca="false">SUM(D374:D383)</f>
        <v>0</v>
      </c>
      <c r="E373" s="22" t="n">
        <f aca="false">SUM(C373:D373)</f>
        <v>0</v>
      </c>
      <c r="F373" s="23" t="n">
        <f aca="false">IF(OR(E373=0,E$1142=0),0,E373/E$1142)*100</f>
        <v>0</v>
      </c>
      <c r="G373" s="24" t="n">
        <f aca="false">SUM(G374:G383)</f>
        <v>0</v>
      </c>
      <c r="H373" s="21" t="n">
        <f aca="false">SUM(H374:H383)</f>
        <v>0</v>
      </c>
      <c r="I373" s="23" t="n">
        <f aca="false">IF(OR(H373=0,E373=0),0,H373/E373)*100</f>
        <v>0</v>
      </c>
      <c r="J373" s="24" t="n">
        <f aca="false">SUM(J374:J383)</f>
        <v>0</v>
      </c>
      <c r="K373" s="23" t="n">
        <f aca="false">IF(OR(J373=0,E373=0),0,J373/E373)*100</f>
        <v>0</v>
      </c>
      <c r="L373" s="24" t="n">
        <f aca="false">SUM(J373++H373)</f>
        <v>0</v>
      </c>
      <c r="M373" s="23" t="n">
        <f aca="false">IF(OR(L373=0,E373=0),0,L373/E373)*100</f>
        <v>0</v>
      </c>
      <c r="N373" s="25" t="n">
        <f aca="false">SUM(E373-L373)</f>
        <v>0</v>
      </c>
    </row>
    <row r="374" customFormat="false" ht="25.5" hidden="true" customHeight="false" outlineLevel="0" collapsed="false">
      <c r="A374" s="40" t="s">
        <v>663</v>
      </c>
      <c r="B374" s="37" t="s">
        <v>664</v>
      </c>
      <c r="C374" s="27"/>
      <c r="D374" s="27"/>
      <c r="E374" s="28" t="n">
        <f aca="false">SUM(C374:D374)</f>
        <v>0</v>
      </c>
      <c r="F374" s="29" t="n">
        <f aca="false">IF(OR(E374=0,E$1142=0),0,E374/E$1142)*100</f>
        <v>0</v>
      </c>
      <c r="G374" s="30"/>
      <c r="H374" s="27"/>
      <c r="I374" s="29" t="n">
        <f aca="false">IF(OR(H374=0,E374=0),0,H374/E374)*100</f>
        <v>0</v>
      </c>
      <c r="J374" s="30"/>
      <c r="K374" s="29" t="n">
        <f aca="false">IF(OR(J374=0,E374=0),0,J374/E374)*100</f>
        <v>0</v>
      </c>
      <c r="L374" s="31" t="n">
        <f aca="false">SUM(J374++H374)</f>
        <v>0</v>
      </c>
      <c r="M374" s="29" t="n">
        <f aca="false">IF(OR(L374=0,E374=0),0,L374/E374)*100</f>
        <v>0</v>
      </c>
      <c r="N374" s="32" t="n">
        <f aca="false">SUM(E374-L374)</f>
        <v>0</v>
      </c>
    </row>
    <row r="375" customFormat="false" ht="25.5" hidden="true" customHeight="false" outlineLevel="0" collapsed="false">
      <c r="A375" s="40" t="s">
        <v>665</v>
      </c>
      <c r="B375" s="41" t="s">
        <v>666</v>
      </c>
      <c r="C375" s="27"/>
      <c r="D375" s="27"/>
      <c r="E375" s="28" t="n">
        <f aca="false">SUM(C375:D375)</f>
        <v>0</v>
      </c>
      <c r="F375" s="29" t="n">
        <f aca="false">IF(OR(E375=0,E$1142=0),0,E375/E$1142)*100</f>
        <v>0</v>
      </c>
      <c r="G375" s="30"/>
      <c r="H375" s="27"/>
      <c r="I375" s="29" t="n">
        <f aca="false">IF(OR(H375=0,E375=0),0,H375/E375)*100</f>
        <v>0</v>
      </c>
      <c r="J375" s="30"/>
      <c r="K375" s="29" t="n">
        <f aca="false">IF(OR(J375=0,E375=0),0,J375/E375)*100</f>
        <v>0</v>
      </c>
      <c r="L375" s="31" t="n">
        <f aca="false">SUM(J375++H375)</f>
        <v>0</v>
      </c>
      <c r="M375" s="29" t="n">
        <f aca="false">IF(OR(L375=0,E375=0),0,L375/E375)*100</f>
        <v>0</v>
      </c>
      <c r="N375" s="32" t="n">
        <f aca="false">SUM(E375-L375)</f>
        <v>0</v>
      </c>
    </row>
    <row r="376" customFormat="false" ht="25.5" hidden="true" customHeight="false" outlineLevel="0" collapsed="false">
      <c r="A376" s="40" t="s">
        <v>667</v>
      </c>
      <c r="B376" s="41" t="s">
        <v>668</v>
      </c>
      <c r="C376" s="27"/>
      <c r="D376" s="27"/>
      <c r="E376" s="28" t="n">
        <f aca="false">SUM(C376:D376)</f>
        <v>0</v>
      </c>
      <c r="F376" s="29" t="n">
        <f aca="false">IF(OR(E376=0,E$1142=0),0,E376/E$1142)*100</f>
        <v>0</v>
      </c>
      <c r="G376" s="30"/>
      <c r="H376" s="27"/>
      <c r="I376" s="29" t="n">
        <f aca="false">IF(OR(H376=0,E376=0),0,H376/E376)*100</f>
        <v>0</v>
      </c>
      <c r="J376" s="30"/>
      <c r="K376" s="29" t="n">
        <f aca="false">IF(OR(J376=0,E376=0),0,J376/E376)*100</f>
        <v>0</v>
      </c>
      <c r="L376" s="31" t="n">
        <f aca="false">SUM(J376++H376)</f>
        <v>0</v>
      </c>
      <c r="M376" s="29" t="n">
        <f aca="false">IF(OR(L376=0,E376=0),0,L376/E376)*100</f>
        <v>0</v>
      </c>
      <c r="N376" s="32" t="n">
        <f aca="false">SUM(E376-L376)</f>
        <v>0</v>
      </c>
    </row>
    <row r="377" customFormat="false" ht="25.5" hidden="true" customHeight="false" outlineLevel="0" collapsed="false">
      <c r="A377" s="40" t="s">
        <v>669</v>
      </c>
      <c r="B377" s="41" t="s">
        <v>670</v>
      </c>
      <c r="C377" s="27"/>
      <c r="D377" s="27"/>
      <c r="E377" s="28" t="n">
        <f aca="false">SUM(C377:D377)</f>
        <v>0</v>
      </c>
      <c r="F377" s="29" t="n">
        <f aca="false">IF(OR(E377=0,E$1142=0),0,E377/E$1142)*100</f>
        <v>0</v>
      </c>
      <c r="G377" s="30"/>
      <c r="H377" s="27"/>
      <c r="I377" s="29" t="n">
        <f aca="false">IF(OR(H377=0,E377=0),0,H377/E377)*100</f>
        <v>0</v>
      </c>
      <c r="J377" s="30"/>
      <c r="K377" s="29" t="n">
        <f aca="false">IF(OR(J377=0,E377=0),0,J377/E377)*100</f>
        <v>0</v>
      </c>
      <c r="L377" s="31" t="n">
        <f aca="false">SUM(J377++H377)</f>
        <v>0</v>
      </c>
      <c r="M377" s="29" t="n">
        <f aca="false">IF(OR(L377=0,E377=0),0,L377/E377)*100</f>
        <v>0</v>
      </c>
      <c r="N377" s="32" t="n">
        <f aca="false">SUM(E377-L377)</f>
        <v>0</v>
      </c>
    </row>
    <row r="378" customFormat="false" ht="25.5" hidden="true" customHeight="false" outlineLevel="0" collapsed="false">
      <c r="A378" s="40" t="s">
        <v>671</v>
      </c>
      <c r="B378" s="41" t="s">
        <v>672</v>
      </c>
      <c r="C378" s="27"/>
      <c r="D378" s="27"/>
      <c r="E378" s="28" t="n">
        <f aca="false">SUM(C378:D378)</f>
        <v>0</v>
      </c>
      <c r="F378" s="29" t="n">
        <f aca="false">IF(OR(E378=0,E$1142=0),0,E378/E$1142)*100</f>
        <v>0</v>
      </c>
      <c r="G378" s="30"/>
      <c r="H378" s="27"/>
      <c r="I378" s="29" t="n">
        <f aca="false">IF(OR(H378=0,E378=0),0,H378/E378)*100</f>
        <v>0</v>
      </c>
      <c r="J378" s="30"/>
      <c r="K378" s="29" t="n">
        <f aca="false">IF(OR(J378=0,E378=0),0,J378/E378)*100</f>
        <v>0</v>
      </c>
      <c r="L378" s="31" t="n">
        <f aca="false">SUM(J378++H378)</f>
        <v>0</v>
      </c>
      <c r="M378" s="29" t="n">
        <f aca="false">IF(OR(L378=0,E378=0),0,L378/E378)*100</f>
        <v>0</v>
      </c>
      <c r="N378" s="32" t="n">
        <f aca="false">SUM(E378-L378)</f>
        <v>0</v>
      </c>
    </row>
    <row r="379" customFormat="false" ht="12.75" hidden="true" customHeight="false" outlineLevel="0" collapsed="false">
      <c r="A379" s="40" t="s">
        <v>673</v>
      </c>
      <c r="B379" s="37" t="s">
        <v>674</v>
      </c>
      <c r="C379" s="27"/>
      <c r="D379" s="27"/>
      <c r="E379" s="28" t="n">
        <f aca="false">SUM(C379:D379)</f>
        <v>0</v>
      </c>
      <c r="F379" s="29" t="n">
        <f aca="false">IF(OR(E379=0,E$1142=0),0,E379/E$1142)*100</f>
        <v>0</v>
      </c>
      <c r="G379" s="30"/>
      <c r="H379" s="27"/>
      <c r="I379" s="29" t="n">
        <f aca="false">IF(OR(H379=0,E379=0),0,H379/E379)*100</f>
        <v>0</v>
      </c>
      <c r="J379" s="30"/>
      <c r="K379" s="29" t="n">
        <f aca="false">IF(OR(J379=0,E379=0),0,J379/E379)*100</f>
        <v>0</v>
      </c>
      <c r="L379" s="31" t="n">
        <f aca="false">SUM(J379++H379)</f>
        <v>0</v>
      </c>
      <c r="M379" s="29" t="n">
        <f aca="false">IF(OR(L379=0,E379=0),0,L379/E379)*100</f>
        <v>0</v>
      </c>
      <c r="N379" s="32" t="n">
        <f aca="false">SUM(E379-L379)</f>
        <v>0</v>
      </c>
    </row>
    <row r="380" customFormat="false" ht="25.5" hidden="true" customHeight="false" outlineLevel="0" collapsed="false">
      <c r="A380" s="40" t="s">
        <v>675</v>
      </c>
      <c r="B380" s="37" t="s">
        <v>676</v>
      </c>
      <c r="C380" s="27"/>
      <c r="D380" s="27"/>
      <c r="E380" s="28" t="n">
        <f aca="false">SUM(C380:D380)</f>
        <v>0</v>
      </c>
      <c r="F380" s="29" t="n">
        <f aca="false">IF(OR(E380=0,E$1142=0),0,E380/E$1142)*100</f>
        <v>0</v>
      </c>
      <c r="G380" s="30"/>
      <c r="H380" s="27"/>
      <c r="I380" s="29" t="n">
        <f aca="false">IF(OR(H380=0,E380=0),0,H380/E380)*100</f>
        <v>0</v>
      </c>
      <c r="J380" s="30"/>
      <c r="K380" s="29" t="n">
        <f aca="false">IF(OR(J380=0,E380=0),0,J380/E380)*100</f>
        <v>0</v>
      </c>
      <c r="L380" s="31" t="n">
        <f aca="false">SUM(J380++H380)</f>
        <v>0</v>
      </c>
      <c r="M380" s="29" t="n">
        <f aca="false">IF(OR(L380=0,E380=0),0,L380/E380)*100</f>
        <v>0</v>
      </c>
      <c r="N380" s="32" t="n">
        <f aca="false">SUM(E380-L380)</f>
        <v>0</v>
      </c>
    </row>
    <row r="381" customFormat="false" ht="25.5" hidden="true" customHeight="false" outlineLevel="0" collapsed="false">
      <c r="A381" s="40" t="s">
        <v>677</v>
      </c>
      <c r="B381" s="37" t="s">
        <v>678</v>
      </c>
      <c r="C381" s="27"/>
      <c r="D381" s="27"/>
      <c r="E381" s="28" t="n">
        <f aca="false">SUM(C381:D381)</f>
        <v>0</v>
      </c>
      <c r="F381" s="29" t="n">
        <f aca="false">IF(OR(E381=0,E$1142=0),0,E381/E$1142)*100</f>
        <v>0</v>
      </c>
      <c r="G381" s="30"/>
      <c r="H381" s="27"/>
      <c r="I381" s="29" t="n">
        <f aca="false">IF(OR(H381=0,E381=0),0,H381/E381)*100</f>
        <v>0</v>
      </c>
      <c r="J381" s="30"/>
      <c r="K381" s="29" t="n">
        <f aca="false">IF(OR(J381=0,E381=0),0,J381/E381)*100</f>
        <v>0</v>
      </c>
      <c r="L381" s="31" t="n">
        <f aca="false">SUM(J381++H381)</f>
        <v>0</v>
      </c>
      <c r="M381" s="29" t="n">
        <f aca="false">IF(OR(L381=0,E381=0),0,L381/E381)*100</f>
        <v>0</v>
      </c>
      <c r="N381" s="32" t="n">
        <f aca="false">SUM(E381-L381)</f>
        <v>0</v>
      </c>
    </row>
    <row r="382" customFormat="false" ht="12.75" hidden="true" customHeight="false" outlineLevel="0" collapsed="false">
      <c r="A382" s="40" t="s">
        <v>679</v>
      </c>
      <c r="B382" s="41" t="s">
        <v>680</v>
      </c>
      <c r="C382" s="27"/>
      <c r="D382" s="27"/>
      <c r="E382" s="28" t="n">
        <f aca="false">SUM(C382:D382)</f>
        <v>0</v>
      </c>
      <c r="F382" s="29" t="n">
        <f aca="false">IF(OR(E382=0,E$1142=0),0,E382/E$1142)*100</f>
        <v>0</v>
      </c>
      <c r="G382" s="30"/>
      <c r="H382" s="27"/>
      <c r="I382" s="29" t="n">
        <f aca="false">IF(OR(H382=0,E382=0),0,H382/E382)*100</f>
        <v>0</v>
      </c>
      <c r="J382" s="30"/>
      <c r="K382" s="29" t="n">
        <f aca="false">IF(OR(J382=0,E382=0),0,J382/E382)*100</f>
        <v>0</v>
      </c>
      <c r="L382" s="31" t="n">
        <f aca="false">SUM(J382++H382)</f>
        <v>0</v>
      </c>
      <c r="M382" s="29" t="n">
        <f aca="false">IF(OR(L382=0,E382=0),0,L382/E382)*100</f>
        <v>0</v>
      </c>
      <c r="N382" s="32" t="n">
        <f aca="false">SUM(E382-L382)</f>
        <v>0</v>
      </c>
    </row>
    <row r="383" customFormat="false" ht="38.25" hidden="true" customHeight="false" outlineLevel="0" collapsed="false">
      <c r="A383" s="40" t="s">
        <v>681</v>
      </c>
      <c r="B383" s="37" t="s">
        <v>682</v>
      </c>
      <c r="C383" s="27"/>
      <c r="D383" s="27"/>
      <c r="E383" s="28" t="n">
        <f aca="false">SUM(C383:D383)</f>
        <v>0</v>
      </c>
      <c r="F383" s="29" t="n">
        <f aca="false">IF(OR(E383=0,E$1142=0),0,E383/E$1142)*100</f>
        <v>0</v>
      </c>
      <c r="G383" s="30"/>
      <c r="H383" s="27"/>
      <c r="I383" s="29" t="n">
        <f aca="false">IF(OR(H383=0,E383=0),0,H383/E383)*100</f>
        <v>0</v>
      </c>
      <c r="J383" s="30"/>
      <c r="K383" s="29" t="n">
        <f aca="false">IF(OR(J383=0,E383=0),0,J383/E383)*100</f>
        <v>0</v>
      </c>
      <c r="L383" s="31" t="n">
        <f aca="false">SUM(J383++H383)</f>
        <v>0</v>
      </c>
      <c r="M383" s="29" t="n">
        <f aca="false">IF(OR(L383=0,E383=0),0,L383/E383)*100</f>
        <v>0</v>
      </c>
      <c r="N383" s="32" t="n">
        <f aca="false">SUM(E383-L383)</f>
        <v>0</v>
      </c>
    </row>
    <row r="384" customFormat="false" ht="25.5" hidden="true" customHeight="false" outlineLevel="0" collapsed="false">
      <c r="A384" s="20" t="s">
        <v>683</v>
      </c>
      <c r="B384" s="36" t="s">
        <v>684</v>
      </c>
      <c r="C384" s="21" t="n">
        <f aca="false">SUM(C436:C450)+C385+C409</f>
        <v>0</v>
      </c>
      <c r="D384" s="21" t="n">
        <f aca="false">SUM(D436:D450)+D385+D409</f>
        <v>0</v>
      </c>
      <c r="E384" s="22" t="n">
        <f aca="false">SUM(C384:D384)</f>
        <v>0</v>
      </c>
      <c r="F384" s="23" t="n">
        <f aca="false">IF(OR(E384=0,E$1142=0),0,E384/E$1142)*100</f>
        <v>0</v>
      </c>
      <c r="G384" s="24" t="n">
        <f aca="false">SUM(G436:G450)+G385+G409</f>
        <v>0</v>
      </c>
      <c r="H384" s="21" t="n">
        <f aca="false">SUM(H436:H450)+H385+H409</f>
        <v>0</v>
      </c>
      <c r="I384" s="23" t="n">
        <f aca="false">IF(OR(H384=0,E384=0),0,H384/E384)*100</f>
        <v>0</v>
      </c>
      <c r="J384" s="24" t="n">
        <f aca="false">SUM(J436:J450)+J385+J409</f>
        <v>0</v>
      </c>
      <c r="K384" s="23" t="n">
        <f aca="false">IF(OR(J384=0,E384=0),0,J384/E384)*100</f>
        <v>0</v>
      </c>
      <c r="L384" s="24" t="n">
        <f aca="false">SUM(J384++H384)</f>
        <v>0</v>
      </c>
      <c r="M384" s="23" t="n">
        <f aca="false">IF(OR(L384=0,E384=0),0,L384/E384)*100</f>
        <v>0</v>
      </c>
      <c r="N384" s="25" t="n">
        <f aca="false">SUM(E384-L384)</f>
        <v>0</v>
      </c>
    </row>
    <row r="385" customFormat="false" ht="12.75" hidden="true" customHeight="false" outlineLevel="0" collapsed="false">
      <c r="A385" s="20" t="s">
        <v>685</v>
      </c>
      <c r="B385" s="36" t="s">
        <v>686</v>
      </c>
      <c r="C385" s="21" t="n">
        <f aca="false">SUM(C386:C408)</f>
        <v>0</v>
      </c>
      <c r="D385" s="21" t="n">
        <f aca="false">SUM(D386:D408)</f>
        <v>0</v>
      </c>
      <c r="E385" s="22" t="n">
        <f aca="false">SUM(C385:D385)</f>
        <v>0</v>
      </c>
      <c r="F385" s="23" t="n">
        <f aca="false">IF(OR(E385=0,E$1142=0),0,E385/E$1142)*100</f>
        <v>0</v>
      </c>
      <c r="G385" s="24" t="n">
        <f aca="false">SUM(G386:G408)</f>
        <v>0</v>
      </c>
      <c r="H385" s="21" t="n">
        <f aca="false">SUM(H386:H408)</f>
        <v>0</v>
      </c>
      <c r="I385" s="23" t="n">
        <f aca="false">IF(OR(H385=0,E385=0),0,H385/E385)*100</f>
        <v>0</v>
      </c>
      <c r="J385" s="24" t="n">
        <f aca="false">SUM(J386:J408)</f>
        <v>0</v>
      </c>
      <c r="K385" s="23" t="n">
        <f aca="false">IF(OR(J385=0,E385=0),0,J385/E385)*100</f>
        <v>0</v>
      </c>
      <c r="L385" s="24" t="n">
        <f aca="false">SUM(J385++H385)</f>
        <v>0</v>
      </c>
      <c r="M385" s="23" t="n">
        <f aca="false">IF(OR(L385=0,E385=0),0,L385/E385)*100</f>
        <v>0</v>
      </c>
      <c r="N385" s="25" t="n">
        <f aca="false">SUM(E385-L385)</f>
        <v>0</v>
      </c>
    </row>
    <row r="386" customFormat="false" ht="12.75" hidden="true" customHeight="false" outlineLevel="0" collapsed="false">
      <c r="A386" s="40" t="s">
        <v>687</v>
      </c>
      <c r="B386" s="27" t="s">
        <v>688</v>
      </c>
      <c r="C386" s="27"/>
      <c r="D386" s="27"/>
      <c r="E386" s="28" t="n">
        <f aca="false">SUM(C386:D386)</f>
        <v>0</v>
      </c>
      <c r="F386" s="29" t="n">
        <f aca="false">IF(OR(E386=0,E$1142=0),0,E386/E$1142)*100</f>
        <v>0</v>
      </c>
      <c r="G386" s="30"/>
      <c r="H386" s="27"/>
      <c r="I386" s="29" t="n">
        <f aca="false">IF(OR(H386=0,E386=0),0,H386/E386)*100</f>
        <v>0</v>
      </c>
      <c r="J386" s="30"/>
      <c r="K386" s="29" t="n">
        <f aca="false">IF(OR(J386=0,E386=0),0,J386/E386)*100</f>
        <v>0</v>
      </c>
      <c r="L386" s="31" t="n">
        <f aca="false">SUM(J386++H386)</f>
        <v>0</v>
      </c>
      <c r="M386" s="29" t="n">
        <f aca="false">IF(OR(L386=0,E386=0),0,L386/E386)*100</f>
        <v>0</v>
      </c>
      <c r="N386" s="32" t="n">
        <f aca="false">SUM(E386-L386)</f>
        <v>0</v>
      </c>
    </row>
    <row r="387" customFormat="false" ht="12.75" hidden="true" customHeight="false" outlineLevel="0" collapsed="false">
      <c r="A387" s="40" t="s">
        <v>689</v>
      </c>
      <c r="B387" s="27" t="s">
        <v>690</v>
      </c>
      <c r="C387" s="27"/>
      <c r="D387" s="27"/>
      <c r="E387" s="28" t="n">
        <f aca="false">SUM(C387:D387)</f>
        <v>0</v>
      </c>
      <c r="F387" s="29" t="n">
        <f aca="false">IF(OR(E387=0,E$1142=0),0,E387/E$1142)*100</f>
        <v>0</v>
      </c>
      <c r="G387" s="30"/>
      <c r="H387" s="27"/>
      <c r="I387" s="29" t="n">
        <f aca="false">IF(OR(H387=0,E387=0),0,H387/E387)*100</f>
        <v>0</v>
      </c>
      <c r="J387" s="30"/>
      <c r="K387" s="29" t="n">
        <f aca="false">IF(OR(J387=0,E387=0),0,J387/E387)*100</f>
        <v>0</v>
      </c>
      <c r="L387" s="31" t="n">
        <f aca="false">SUM(J387++H387)</f>
        <v>0</v>
      </c>
      <c r="M387" s="29" t="n">
        <f aca="false">IF(OR(L387=0,E387=0),0,L387/E387)*100</f>
        <v>0</v>
      </c>
      <c r="N387" s="32" t="n">
        <f aca="false">SUM(E387-L387)</f>
        <v>0</v>
      </c>
    </row>
    <row r="388" customFormat="false" ht="12.75" hidden="true" customHeight="false" outlineLevel="0" collapsed="false">
      <c r="A388" s="40" t="s">
        <v>691</v>
      </c>
      <c r="B388" s="27" t="s">
        <v>692</v>
      </c>
      <c r="C388" s="27"/>
      <c r="D388" s="27"/>
      <c r="E388" s="28" t="n">
        <f aca="false">SUM(C388:D388)</f>
        <v>0</v>
      </c>
      <c r="F388" s="29" t="n">
        <f aca="false">IF(OR(E388=0,E$1142=0),0,E388/E$1142)*100</f>
        <v>0</v>
      </c>
      <c r="G388" s="30"/>
      <c r="H388" s="27"/>
      <c r="I388" s="29" t="n">
        <f aca="false">IF(OR(H388=0,E388=0),0,H388/E388)*100</f>
        <v>0</v>
      </c>
      <c r="J388" s="30"/>
      <c r="K388" s="29" t="n">
        <f aca="false">IF(OR(J388=0,E388=0),0,J388/E388)*100</f>
        <v>0</v>
      </c>
      <c r="L388" s="31" t="n">
        <f aca="false">SUM(J388++H388)</f>
        <v>0</v>
      </c>
      <c r="M388" s="29" t="n">
        <f aca="false">IF(OR(L388=0,E388=0),0,L388/E388)*100</f>
        <v>0</v>
      </c>
      <c r="N388" s="32" t="n">
        <f aca="false">SUM(E388-L388)</f>
        <v>0</v>
      </c>
    </row>
    <row r="389" customFormat="false" ht="12.75" hidden="true" customHeight="false" outlineLevel="0" collapsed="false">
      <c r="A389" s="40" t="s">
        <v>693</v>
      </c>
      <c r="B389" s="27" t="s">
        <v>694</v>
      </c>
      <c r="C389" s="27"/>
      <c r="D389" s="27"/>
      <c r="E389" s="28" t="n">
        <f aca="false">SUM(C389:D389)</f>
        <v>0</v>
      </c>
      <c r="F389" s="29" t="n">
        <f aca="false">IF(OR(E389=0,E$1142=0),0,E389/E$1142)*100</f>
        <v>0</v>
      </c>
      <c r="G389" s="30"/>
      <c r="H389" s="27"/>
      <c r="I389" s="29" t="n">
        <f aca="false">IF(OR(H389=0,E389=0),0,H389/E389)*100</f>
        <v>0</v>
      </c>
      <c r="J389" s="30"/>
      <c r="K389" s="29" t="n">
        <f aca="false">IF(OR(J389=0,E389=0),0,J389/E389)*100</f>
        <v>0</v>
      </c>
      <c r="L389" s="31" t="n">
        <f aca="false">SUM(J389++H389)</f>
        <v>0</v>
      </c>
      <c r="M389" s="29" t="n">
        <f aca="false">IF(OR(L389=0,E389=0),0,L389/E389)*100</f>
        <v>0</v>
      </c>
      <c r="N389" s="32" t="n">
        <f aca="false">SUM(E389-L389)</f>
        <v>0</v>
      </c>
    </row>
    <row r="390" customFormat="false" ht="12.75" hidden="true" customHeight="false" outlineLevel="0" collapsed="false">
      <c r="A390" s="40" t="s">
        <v>695</v>
      </c>
      <c r="B390" s="27" t="s">
        <v>696</v>
      </c>
      <c r="C390" s="27"/>
      <c r="D390" s="27"/>
      <c r="E390" s="28" t="n">
        <f aca="false">SUM(C390:D390)</f>
        <v>0</v>
      </c>
      <c r="F390" s="29" t="n">
        <f aca="false">IF(OR(E390=0,E$1142=0),0,E390/E$1142)*100</f>
        <v>0</v>
      </c>
      <c r="G390" s="30"/>
      <c r="H390" s="27"/>
      <c r="I390" s="29" t="n">
        <f aca="false">IF(OR(H390=0,E390=0),0,H390/E390)*100</f>
        <v>0</v>
      </c>
      <c r="J390" s="30"/>
      <c r="K390" s="29" t="n">
        <f aca="false">IF(OR(J390=0,E390=0),0,J390/E390)*100</f>
        <v>0</v>
      </c>
      <c r="L390" s="31" t="n">
        <f aca="false">SUM(J390++H390)</f>
        <v>0</v>
      </c>
      <c r="M390" s="29" t="n">
        <f aca="false">IF(OR(L390=0,E390=0),0,L390/E390)*100</f>
        <v>0</v>
      </c>
      <c r="N390" s="32" t="n">
        <f aca="false">SUM(E390-L390)</f>
        <v>0</v>
      </c>
    </row>
    <row r="391" customFormat="false" ht="12.75" hidden="true" customHeight="false" outlineLevel="0" collapsed="false">
      <c r="A391" s="40" t="s">
        <v>697</v>
      </c>
      <c r="B391" s="27" t="s">
        <v>698</v>
      </c>
      <c r="C391" s="27"/>
      <c r="D391" s="27"/>
      <c r="E391" s="28" t="n">
        <f aca="false">SUM(C391:D391)</f>
        <v>0</v>
      </c>
      <c r="F391" s="29" t="n">
        <f aca="false">IF(OR(E391=0,E$1142=0),0,E391/E$1142)*100</f>
        <v>0</v>
      </c>
      <c r="G391" s="30"/>
      <c r="H391" s="27"/>
      <c r="I391" s="29" t="n">
        <f aca="false">IF(OR(H391=0,E391=0),0,H391/E391)*100</f>
        <v>0</v>
      </c>
      <c r="J391" s="30"/>
      <c r="K391" s="29" t="n">
        <f aca="false">IF(OR(J391=0,E391=0),0,J391/E391)*100</f>
        <v>0</v>
      </c>
      <c r="L391" s="31" t="n">
        <f aca="false">SUM(J391++H391)</f>
        <v>0</v>
      </c>
      <c r="M391" s="29" t="n">
        <f aca="false">IF(OR(L391=0,E391=0),0,L391/E391)*100</f>
        <v>0</v>
      </c>
      <c r="N391" s="32" t="n">
        <f aca="false">SUM(E391-L391)</f>
        <v>0</v>
      </c>
    </row>
    <row r="392" customFormat="false" ht="12.75" hidden="true" customHeight="false" outlineLevel="0" collapsed="false">
      <c r="A392" s="40" t="s">
        <v>699</v>
      </c>
      <c r="B392" s="27" t="s">
        <v>700</v>
      </c>
      <c r="C392" s="27"/>
      <c r="D392" s="27"/>
      <c r="E392" s="28" t="n">
        <f aca="false">SUM(C392:D392)</f>
        <v>0</v>
      </c>
      <c r="F392" s="29" t="n">
        <f aca="false">IF(OR(E392=0,E$1142=0),0,E392/E$1142)*100</f>
        <v>0</v>
      </c>
      <c r="G392" s="30"/>
      <c r="H392" s="27"/>
      <c r="I392" s="29" t="n">
        <f aca="false">IF(OR(H392=0,E392=0),0,H392/E392)*100</f>
        <v>0</v>
      </c>
      <c r="J392" s="30"/>
      <c r="K392" s="29" t="n">
        <f aca="false">IF(OR(J392=0,E392=0),0,J392/E392)*100</f>
        <v>0</v>
      </c>
      <c r="L392" s="31" t="n">
        <f aca="false">SUM(J392++H392)</f>
        <v>0</v>
      </c>
      <c r="M392" s="29" t="n">
        <f aca="false">IF(OR(L392=0,E392=0),0,L392/E392)*100</f>
        <v>0</v>
      </c>
      <c r="N392" s="32" t="n">
        <f aca="false">SUM(E392-L392)</f>
        <v>0</v>
      </c>
    </row>
    <row r="393" customFormat="false" ht="12.75" hidden="true" customHeight="false" outlineLevel="0" collapsed="false">
      <c r="A393" s="40" t="s">
        <v>701</v>
      </c>
      <c r="B393" s="27" t="s">
        <v>702</v>
      </c>
      <c r="C393" s="27"/>
      <c r="D393" s="27"/>
      <c r="E393" s="28" t="n">
        <f aca="false">SUM(C393:D393)</f>
        <v>0</v>
      </c>
      <c r="F393" s="29" t="n">
        <f aca="false">IF(OR(E393=0,E$1142=0),0,E393/E$1142)*100</f>
        <v>0</v>
      </c>
      <c r="G393" s="30"/>
      <c r="H393" s="27"/>
      <c r="I393" s="29" t="n">
        <f aca="false">IF(OR(H393=0,E393=0),0,H393/E393)*100</f>
        <v>0</v>
      </c>
      <c r="J393" s="30"/>
      <c r="K393" s="29" t="n">
        <f aca="false">IF(OR(J393=0,E393=0),0,J393/E393)*100</f>
        <v>0</v>
      </c>
      <c r="L393" s="31" t="n">
        <f aca="false">SUM(J393++H393)</f>
        <v>0</v>
      </c>
      <c r="M393" s="29" t="n">
        <f aca="false">IF(OR(L393=0,E393=0),0,L393/E393)*100</f>
        <v>0</v>
      </c>
      <c r="N393" s="32" t="n">
        <f aca="false">SUM(E393-L393)</f>
        <v>0</v>
      </c>
    </row>
    <row r="394" customFormat="false" ht="12.75" hidden="true" customHeight="false" outlineLevel="0" collapsed="false">
      <c r="A394" s="40" t="s">
        <v>703</v>
      </c>
      <c r="B394" s="27" t="s">
        <v>704</v>
      </c>
      <c r="C394" s="27"/>
      <c r="D394" s="27"/>
      <c r="E394" s="28" t="n">
        <f aca="false">SUM(C394:D394)</f>
        <v>0</v>
      </c>
      <c r="F394" s="29" t="n">
        <f aca="false">IF(OR(E394=0,E$1142=0),0,E394/E$1142)*100</f>
        <v>0</v>
      </c>
      <c r="G394" s="30"/>
      <c r="H394" s="27"/>
      <c r="I394" s="29" t="n">
        <f aca="false">IF(OR(H394=0,E394=0),0,H394/E394)*100</f>
        <v>0</v>
      </c>
      <c r="J394" s="30"/>
      <c r="K394" s="29" t="n">
        <f aca="false">IF(OR(J394=0,E394=0),0,J394/E394)*100</f>
        <v>0</v>
      </c>
      <c r="L394" s="31" t="n">
        <f aca="false">SUM(J394++H394)</f>
        <v>0</v>
      </c>
      <c r="M394" s="29" t="n">
        <f aca="false">IF(OR(L394=0,E394=0),0,L394/E394)*100</f>
        <v>0</v>
      </c>
      <c r="N394" s="32" t="n">
        <f aca="false">SUM(E394-L394)</f>
        <v>0</v>
      </c>
    </row>
    <row r="395" customFormat="false" ht="12.75" hidden="true" customHeight="false" outlineLevel="0" collapsed="false">
      <c r="A395" s="40" t="s">
        <v>705</v>
      </c>
      <c r="B395" s="27" t="s">
        <v>706</v>
      </c>
      <c r="C395" s="27"/>
      <c r="D395" s="27"/>
      <c r="E395" s="28" t="n">
        <f aca="false">SUM(C395:D395)</f>
        <v>0</v>
      </c>
      <c r="F395" s="29" t="n">
        <f aca="false">IF(OR(E395=0,E$1142=0),0,E395/E$1142)*100</f>
        <v>0</v>
      </c>
      <c r="G395" s="30"/>
      <c r="H395" s="27"/>
      <c r="I395" s="29" t="n">
        <f aca="false">IF(OR(H395=0,E395=0),0,H395/E395)*100</f>
        <v>0</v>
      </c>
      <c r="J395" s="30"/>
      <c r="K395" s="29" t="n">
        <f aca="false">IF(OR(J395=0,E395=0),0,J395/E395)*100</f>
        <v>0</v>
      </c>
      <c r="L395" s="31" t="n">
        <f aca="false">SUM(J395++H395)</f>
        <v>0</v>
      </c>
      <c r="M395" s="29" t="n">
        <f aca="false">IF(OR(L395=0,E395=0),0,L395/E395)*100</f>
        <v>0</v>
      </c>
      <c r="N395" s="32" t="n">
        <f aca="false">SUM(E395-L395)</f>
        <v>0</v>
      </c>
    </row>
    <row r="396" customFormat="false" ht="12.75" hidden="true" customHeight="false" outlineLevel="0" collapsed="false">
      <c r="A396" s="40" t="s">
        <v>707</v>
      </c>
      <c r="B396" s="27" t="s">
        <v>708</v>
      </c>
      <c r="C396" s="27"/>
      <c r="D396" s="27"/>
      <c r="E396" s="28" t="n">
        <f aca="false">SUM(C396:D396)</f>
        <v>0</v>
      </c>
      <c r="F396" s="29" t="n">
        <f aca="false">IF(OR(E396=0,E$1142=0),0,E396/E$1142)*100</f>
        <v>0</v>
      </c>
      <c r="G396" s="30"/>
      <c r="H396" s="27"/>
      <c r="I396" s="29" t="n">
        <f aca="false">IF(OR(H396=0,E396=0),0,H396/E396)*100</f>
        <v>0</v>
      </c>
      <c r="J396" s="30"/>
      <c r="K396" s="29" t="n">
        <f aca="false">IF(OR(J396=0,E396=0),0,J396/E396)*100</f>
        <v>0</v>
      </c>
      <c r="L396" s="31" t="n">
        <f aca="false">SUM(J396++H396)</f>
        <v>0</v>
      </c>
      <c r="M396" s="29" t="n">
        <f aca="false">IF(OR(L396=0,E396=0),0,L396/E396)*100</f>
        <v>0</v>
      </c>
      <c r="N396" s="32" t="n">
        <f aca="false">SUM(E396-L396)</f>
        <v>0</v>
      </c>
    </row>
    <row r="397" customFormat="false" ht="12.75" hidden="true" customHeight="false" outlineLevel="0" collapsed="false">
      <c r="A397" s="40" t="s">
        <v>709</v>
      </c>
      <c r="B397" s="27" t="s">
        <v>710</v>
      </c>
      <c r="C397" s="27"/>
      <c r="D397" s="27"/>
      <c r="E397" s="28" t="n">
        <f aca="false">SUM(C397:D397)</f>
        <v>0</v>
      </c>
      <c r="F397" s="29" t="n">
        <f aca="false">IF(OR(E397=0,E$1142=0),0,E397/E$1142)*100</f>
        <v>0</v>
      </c>
      <c r="G397" s="30"/>
      <c r="H397" s="27"/>
      <c r="I397" s="29" t="n">
        <f aca="false">IF(OR(H397=0,E397=0),0,H397/E397)*100</f>
        <v>0</v>
      </c>
      <c r="J397" s="30"/>
      <c r="K397" s="29" t="n">
        <f aca="false">IF(OR(J397=0,E397=0),0,J397/E397)*100</f>
        <v>0</v>
      </c>
      <c r="L397" s="31" t="n">
        <f aca="false">SUM(J397++H397)</f>
        <v>0</v>
      </c>
      <c r="M397" s="29" t="n">
        <f aca="false">IF(OR(L397=0,E397=0),0,L397/E397)*100</f>
        <v>0</v>
      </c>
      <c r="N397" s="32" t="n">
        <f aca="false">SUM(E397-L397)</f>
        <v>0</v>
      </c>
    </row>
    <row r="398" customFormat="false" ht="12.75" hidden="true" customHeight="false" outlineLevel="0" collapsed="false">
      <c r="A398" s="40" t="s">
        <v>711</v>
      </c>
      <c r="B398" s="27" t="s">
        <v>712</v>
      </c>
      <c r="C398" s="27"/>
      <c r="D398" s="27"/>
      <c r="E398" s="28" t="n">
        <f aca="false">SUM(C398:D398)</f>
        <v>0</v>
      </c>
      <c r="F398" s="29" t="n">
        <f aca="false">IF(OR(E398=0,E$1142=0),0,E398/E$1142)*100</f>
        <v>0</v>
      </c>
      <c r="G398" s="30"/>
      <c r="H398" s="27"/>
      <c r="I398" s="29" t="n">
        <f aca="false">IF(OR(H398=0,E398=0),0,H398/E398)*100</f>
        <v>0</v>
      </c>
      <c r="J398" s="30"/>
      <c r="K398" s="29" t="n">
        <f aca="false">IF(OR(J398=0,E398=0),0,J398/E398)*100</f>
        <v>0</v>
      </c>
      <c r="L398" s="31" t="n">
        <f aca="false">SUM(J398++H398)</f>
        <v>0</v>
      </c>
      <c r="M398" s="29" t="n">
        <f aca="false">IF(OR(L398=0,E398=0),0,L398/E398)*100</f>
        <v>0</v>
      </c>
      <c r="N398" s="32" t="n">
        <f aca="false">SUM(E398-L398)</f>
        <v>0</v>
      </c>
    </row>
    <row r="399" customFormat="false" ht="12.75" hidden="true" customHeight="false" outlineLevel="0" collapsed="false">
      <c r="A399" s="40" t="s">
        <v>713</v>
      </c>
      <c r="B399" s="27" t="s">
        <v>714</v>
      </c>
      <c r="C399" s="27"/>
      <c r="D399" s="27"/>
      <c r="E399" s="28" t="n">
        <f aca="false">SUM(C399:D399)</f>
        <v>0</v>
      </c>
      <c r="F399" s="29" t="n">
        <f aca="false">IF(OR(E399=0,E$1142=0),0,E399/E$1142)*100</f>
        <v>0</v>
      </c>
      <c r="G399" s="30"/>
      <c r="H399" s="27"/>
      <c r="I399" s="29" t="n">
        <f aca="false">IF(OR(H399=0,E399=0),0,H399/E399)*100</f>
        <v>0</v>
      </c>
      <c r="J399" s="30"/>
      <c r="K399" s="29" t="n">
        <f aca="false">IF(OR(J399=0,E399=0),0,J399/E399)*100</f>
        <v>0</v>
      </c>
      <c r="L399" s="31" t="n">
        <f aca="false">SUM(J399++H399)</f>
        <v>0</v>
      </c>
      <c r="M399" s="29" t="n">
        <f aca="false">IF(OR(L399=0,E399=0),0,L399/E399)*100</f>
        <v>0</v>
      </c>
      <c r="N399" s="32" t="n">
        <f aca="false">SUM(E399-L399)</f>
        <v>0</v>
      </c>
    </row>
    <row r="400" customFormat="false" ht="12.75" hidden="true" customHeight="false" outlineLevel="0" collapsed="false">
      <c r="A400" s="40" t="s">
        <v>715</v>
      </c>
      <c r="B400" s="27" t="s">
        <v>716</v>
      </c>
      <c r="C400" s="27"/>
      <c r="D400" s="27"/>
      <c r="E400" s="28" t="n">
        <f aca="false">SUM(C400:D400)</f>
        <v>0</v>
      </c>
      <c r="F400" s="29" t="n">
        <f aca="false">IF(OR(E400=0,E$1142=0),0,E400/E$1142)*100</f>
        <v>0</v>
      </c>
      <c r="G400" s="30"/>
      <c r="H400" s="27"/>
      <c r="I400" s="29" t="n">
        <f aca="false">IF(OR(H400=0,E400=0),0,H400/E400)*100</f>
        <v>0</v>
      </c>
      <c r="J400" s="30"/>
      <c r="K400" s="29" t="n">
        <f aca="false">IF(OR(J400=0,E400=0),0,J400/E400)*100</f>
        <v>0</v>
      </c>
      <c r="L400" s="31" t="n">
        <f aca="false">SUM(J400++H400)</f>
        <v>0</v>
      </c>
      <c r="M400" s="29" t="n">
        <f aca="false">IF(OR(L400=0,E400=0),0,L400/E400)*100</f>
        <v>0</v>
      </c>
      <c r="N400" s="32" t="n">
        <f aca="false">SUM(E400-L400)</f>
        <v>0</v>
      </c>
    </row>
    <row r="401" customFormat="false" ht="12.75" hidden="true" customHeight="false" outlineLevel="0" collapsed="false">
      <c r="A401" s="40" t="s">
        <v>717</v>
      </c>
      <c r="B401" s="27" t="s">
        <v>718</v>
      </c>
      <c r="C401" s="27"/>
      <c r="D401" s="27"/>
      <c r="E401" s="28" t="n">
        <f aca="false">SUM(C401:D401)</f>
        <v>0</v>
      </c>
      <c r="F401" s="29" t="n">
        <f aca="false">IF(OR(E401=0,E$1142=0),0,E401/E$1142)*100</f>
        <v>0</v>
      </c>
      <c r="G401" s="30"/>
      <c r="H401" s="27"/>
      <c r="I401" s="29" t="n">
        <f aca="false">IF(OR(H401=0,E401=0),0,H401/E401)*100</f>
        <v>0</v>
      </c>
      <c r="J401" s="30"/>
      <c r="K401" s="29" t="n">
        <f aca="false">IF(OR(J401=0,E401=0),0,J401/E401)*100</f>
        <v>0</v>
      </c>
      <c r="L401" s="31" t="n">
        <f aca="false">SUM(J401++H401)</f>
        <v>0</v>
      </c>
      <c r="M401" s="29" t="n">
        <f aca="false">IF(OR(L401=0,E401=0),0,L401/E401)*100</f>
        <v>0</v>
      </c>
      <c r="N401" s="32" t="n">
        <f aca="false">SUM(E401-L401)</f>
        <v>0</v>
      </c>
    </row>
    <row r="402" customFormat="false" ht="12.75" hidden="true" customHeight="false" outlineLevel="0" collapsed="false">
      <c r="A402" s="40" t="s">
        <v>719</v>
      </c>
      <c r="B402" s="27" t="s">
        <v>720</v>
      </c>
      <c r="C402" s="27"/>
      <c r="D402" s="27"/>
      <c r="E402" s="28" t="n">
        <f aca="false">SUM(C402:D402)</f>
        <v>0</v>
      </c>
      <c r="F402" s="29" t="n">
        <f aca="false">IF(OR(E402=0,E$1142=0),0,E402/E$1142)*100</f>
        <v>0</v>
      </c>
      <c r="G402" s="30"/>
      <c r="H402" s="27"/>
      <c r="I402" s="29" t="n">
        <f aca="false">IF(OR(H402=0,E402=0),0,H402/E402)*100</f>
        <v>0</v>
      </c>
      <c r="J402" s="30"/>
      <c r="K402" s="29" t="n">
        <f aca="false">IF(OR(J402=0,E402=0),0,J402/E402)*100</f>
        <v>0</v>
      </c>
      <c r="L402" s="31" t="n">
        <f aca="false">SUM(J402++H402)</f>
        <v>0</v>
      </c>
      <c r="M402" s="29" t="n">
        <f aca="false">IF(OR(L402=0,E402=0),0,L402/E402)*100</f>
        <v>0</v>
      </c>
      <c r="N402" s="32" t="n">
        <f aca="false">SUM(E402-L402)</f>
        <v>0</v>
      </c>
    </row>
    <row r="403" customFormat="false" ht="12.75" hidden="true" customHeight="false" outlineLevel="0" collapsed="false">
      <c r="A403" s="40" t="s">
        <v>721</v>
      </c>
      <c r="B403" s="27" t="s">
        <v>722</v>
      </c>
      <c r="C403" s="27"/>
      <c r="D403" s="27"/>
      <c r="E403" s="28" t="n">
        <f aca="false">SUM(C403:D403)</f>
        <v>0</v>
      </c>
      <c r="F403" s="29" t="n">
        <f aca="false">IF(OR(E403=0,E$1142=0),0,E403/E$1142)*100</f>
        <v>0</v>
      </c>
      <c r="G403" s="30"/>
      <c r="H403" s="27"/>
      <c r="I403" s="29" t="n">
        <f aca="false">IF(OR(H403=0,E403=0),0,H403/E403)*100</f>
        <v>0</v>
      </c>
      <c r="J403" s="30"/>
      <c r="K403" s="29" t="n">
        <f aca="false">IF(OR(J403=0,E403=0),0,J403/E403)*100</f>
        <v>0</v>
      </c>
      <c r="L403" s="31" t="n">
        <f aca="false">SUM(J403++H403)</f>
        <v>0</v>
      </c>
      <c r="M403" s="29" t="n">
        <f aca="false">IF(OR(L403=0,E403=0),0,L403/E403)*100</f>
        <v>0</v>
      </c>
      <c r="N403" s="32" t="n">
        <f aca="false">SUM(E403-L403)</f>
        <v>0</v>
      </c>
    </row>
    <row r="404" customFormat="false" ht="12.75" hidden="true" customHeight="false" outlineLevel="0" collapsed="false">
      <c r="A404" s="40" t="s">
        <v>723</v>
      </c>
      <c r="B404" s="27" t="s">
        <v>724</v>
      </c>
      <c r="C404" s="27"/>
      <c r="D404" s="27"/>
      <c r="E404" s="28" t="n">
        <f aca="false">SUM(C404:D404)</f>
        <v>0</v>
      </c>
      <c r="F404" s="29" t="n">
        <f aca="false">IF(OR(E404=0,E$1142=0),0,E404/E$1142)*100</f>
        <v>0</v>
      </c>
      <c r="G404" s="30"/>
      <c r="H404" s="27"/>
      <c r="I404" s="29" t="n">
        <f aca="false">IF(OR(H404=0,E404=0),0,H404/E404)*100</f>
        <v>0</v>
      </c>
      <c r="J404" s="30"/>
      <c r="K404" s="29" t="n">
        <f aca="false">IF(OR(J404=0,E404=0),0,J404/E404)*100</f>
        <v>0</v>
      </c>
      <c r="L404" s="31" t="n">
        <f aca="false">SUM(J404++H404)</f>
        <v>0</v>
      </c>
      <c r="M404" s="29" t="n">
        <f aca="false">IF(OR(L404=0,E404=0),0,L404/E404)*100</f>
        <v>0</v>
      </c>
      <c r="N404" s="32" t="n">
        <f aca="false">SUM(E404-L404)</f>
        <v>0</v>
      </c>
    </row>
    <row r="405" customFormat="false" ht="12.75" hidden="true" customHeight="false" outlineLevel="0" collapsed="false">
      <c r="A405" s="40" t="s">
        <v>725</v>
      </c>
      <c r="B405" s="27" t="s">
        <v>726</v>
      </c>
      <c r="C405" s="27"/>
      <c r="D405" s="27"/>
      <c r="E405" s="28" t="n">
        <f aca="false">SUM(C405:D405)</f>
        <v>0</v>
      </c>
      <c r="F405" s="29" t="n">
        <f aca="false">IF(OR(E405=0,E$1142=0),0,E405/E$1142)*100</f>
        <v>0</v>
      </c>
      <c r="G405" s="30"/>
      <c r="H405" s="27"/>
      <c r="I405" s="29" t="n">
        <f aca="false">IF(OR(H405=0,E405=0),0,H405/E405)*100</f>
        <v>0</v>
      </c>
      <c r="J405" s="30"/>
      <c r="K405" s="29" t="n">
        <f aca="false">IF(OR(J405=0,E405=0),0,J405/E405)*100</f>
        <v>0</v>
      </c>
      <c r="L405" s="31" t="n">
        <f aca="false">SUM(J405++H405)</f>
        <v>0</v>
      </c>
      <c r="M405" s="29" t="n">
        <f aca="false">IF(OR(L405=0,E405=0),0,L405/E405)*100</f>
        <v>0</v>
      </c>
      <c r="N405" s="32" t="n">
        <f aca="false">SUM(E405-L405)</f>
        <v>0</v>
      </c>
    </row>
    <row r="406" customFormat="false" ht="12.75" hidden="true" customHeight="false" outlineLevel="0" collapsed="false">
      <c r="A406" s="40" t="s">
        <v>727</v>
      </c>
      <c r="B406" s="27" t="s">
        <v>728</v>
      </c>
      <c r="C406" s="27"/>
      <c r="D406" s="27"/>
      <c r="E406" s="28" t="n">
        <f aca="false">SUM(C406:D406)</f>
        <v>0</v>
      </c>
      <c r="F406" s="29" t="n">
        <f aca="false">IF(OR(E406=0,E$1142=0),0,E406/E$1142)*100</f>
        <v>0</v>
      </c>
      <c r="G406" s="30"/>
      <c r="H406" s="27"/>
      <c r="I406" s="29" t="n">
        <f aca="false">IF(OR(H406=0,E406=0),0,H406/E406)*100</f>
        <v>0</v>
      </c>
      <c r="J406" s="30"/>
      <c r="K406" s="29" t="n">
        <f aca="false">IF(OR(J406=0,E406=0),0,J406/E406)*100</f>
        <v>0</v>
      </c>
      <c r="L406" s="31" t="n">
        <f aca="false">SUM(J406++H406)</f>
        <v>0</v>
      </c>
      <c r="M406" s="29" t="n">
        <f aca="false">IF(OR(L406=0,E406=0),0,L406/E406)*100</f>
        <v>0</v>
      </c>
      <c r="N406" s="32" t="n">
        <f aca="false">SUM(E406-L406)</f>
        <v>0</v>
      </c>
    </row>
    <row r="407" customFormat="false" ht="12.75" hidden="true" customHeight="false" outlineLevel="0" collapsed="false">
      <c r="A407" s="40" t="s">
        <v>729</v>
      </c>
      <c r="B407" s="27" t="s">
        <v>730</v>
      </c>
      <c r="C407" s="27"/>
      <c r="D407" s="27"/>
      <c r="E407" s="28" t="n">
        <f aca="false">SUM(C407:D407)</f>
        <v>0</v>
      </c>
      <c r="F407" s="29" t="n">
        <f aca="false">IF(OR(E407=0,E$1142=0),0,E407/E$1142)*100</f>
        <v>0</v>
      </c>
      <c r="G407" s="30"/>
      <c r="H407" s="27"/>
      <c r="I407" s="29" t="n">
        <f aca="false">IF(OR(H407=0,E407=0),0,H407/E407)*100</f>
        <v>0</v>
      </c>
      <c r="J407" s="30"/>
      <c r="K407" s="29" t="n">
        <f aca="false">IF(OR(J407=0,E407=0),0,J407/E407)*100</f>
        <v>0</v>
      </c>
      <c r="L407" s="31" t="n">
        <f aca="false">SUM(J407++H407)</f>
        <v>0</v>
      </c>
      <c r="M407" s="29" t="n">
        <f aca="false">IF(OR(L407=0,E407=0),0,L407/E407)*100</f>
        <v>0</v>
      </c>
      <c r="N407" s="32" t="n">
        <f aca="false">SUM(E407-L407)</f>
        <v>0</v>
      </c>
    </row>
    <row r="408" customFormat="false" ht="12.75" hidden="true" customHeight="false" outlineLevel="0" collapsed="false">
      <c r="A408" s="40" t="s">
        <v>731</v>
      </c>
      <c r="B408" s="27" t="s">
        <v>732</v>
      </c>
      <c r="C408" s="27"/>
      <c r="D408" s="27"/>
      <c r="E408" s="28" t="n">
        <f aca="false">SUM(C408:D408)</f>
        <v>0</v>
      </c>
      <c r="F408" s="29" t="n">
        <f aca="false">IF(OR(E408=0,E$1142=0),0,E408/E$1142)*100</f>
        <v>0</v>
      </c>
      <c r="G408" s="30"/>
      <c r="H408" s="27"/>
      <c r="I408" s="29" t="n">
        <f aca="false">IF(OR(H408=0,E408=0),0,H408/E408)*100</f>
        <v>0</v>
      </c>
      <c r="J408" s="30"/>
      <c r="K408" s="29" t="n">
        <f aca="false">IF(OR(J408=0,E408=0),0,J408/E408)*100</f>
        <v>0</v>
      </c>
      <c r="L408" s="31" t="n">
        <f aca="false">SUM(J408++H408)</f>
        <v>0</v>
      </c>
      <c r="M408" s="29" t="n">
        <f aca="false">IF(OR(L408=0,E408=0),0,L408/E408)*100</f>
        <v>0</v>
      </c>
      <c r="N408" s="32" t="n">
        <f aca="false">SUM(E408-L408)</f>
        <v>0</v>
      </c>
    </row>
    <row r="409" customFormat="false" ht="12.75" hidden="true" customHeight="false" outlineLevel="0" collapsed="false">
      <c r="A409" s="20" t="s">
        <v>733</v>
      </c>
      <c r="B409" s="21" t="s">
        <v>734</v>
      </c>
      <c r="C409" s="21" t="n">
        <f aca="false">SUM(C410:C436)</f>
        <v>0</v>
      </c>
      <c r="D409" s="21" t="n">
        <f aca="false">SUM(D410:D436)</f>
        <v>0</v>
      </c>
      <c r="E409" s="22" t="n">
        <f aca="false">SUM(C409:D409)</f>
        <v>0</v>
      </c>
      <c r="F409" s="23" t="n">
        <f aca="false">IF(OR(E409=0,E$1142=0),0,E409/E$1142)*100</f>
        <v>0</v>
      </c>
      <c r="G409" s="24" t="n">
        <f aca="false">SUM(G410:G436)</f>
        <v>0</v>
      </c>
      <c r="H409" s="21" t="n">
        <f aca="false">SUM(H410:H436)</f>
        <v>0</v>
      </c>
      <c r="I409" s="23" t="n">
        <f aca="false">IF(OR(H409=0,E409=0),0,H409/E409)*100</f>
        <v>0</v>
      </c>
      <c r="J409" s="24" t="n">
        <f aca="false">SUM(J410:J436)</f>
        <v>0</v>
      </c>
      <c r="K409" s="23" t="n">
        <f aca="false">IF(OR(J409=0,E409=0),0,J409/E409)*100</f>
        <v>0</v>
      </c>
      <c r="L409" s="24" t="n">
        <f aca="false">SUM(J409++H409)</f>
        <v>0</v>
      </c>
      <c r="M409" s="23" t="n">
        <f aca="false">IF(OR(L409=0,E409=0),0,L409/E409)*100</f>
        <v>0</v>
      </c>
      <c r="N409" s="25" t="n">
        <f aca="false">SUM(E409-L409)</f>
        <v>0</v>
      </c>
    </row>
    <row r="410" customFormat="false" ht="12.75" hidden="true" customHeight="false" outlineLevel="0" collapsed="false">
      <c r="A410" s="40" t="s">
        <v>735</v>
      </c>
      <c r="B410" s="27" t="s">
        <v>736</v>
      </c>
      <c r="C410" s="27"/>
      <c r="D410" s="27"/>
      <c r="E410" s="28" t="n">
        <f aca="false">SUM(C410:D410)</f>
        <v>0</v>
      </c>
      <c r="F410" s="29" t="n">
        <f aca="false">IF(OR(E410=0,E$1142=0),0,E410/E$1142)*100</f>
        <v>0</v>
      </c>
      <c r="G410" s="30"/>
      <c r="H410" s="27"/>
      <c r="I410" s="29" t="n">
        <f aca="false">IF(OR(H410=0,E410=0),0,H410/E410)*100</f>
        <v>0</v>
      </c>
      <c r="J410" s="30"/>
      <c r="K410" s="29" t="n">
        <f aca="false">IF(OR(J410=0,E410=0),0,J410/E410)*100</f>
        <v>0</v>
      </c>
      <c r="L410" s="31" t="n">
        <f aca="false">SUM(J410++H410)</f>
        <v>0</v>
      </c>
      <c r="M410" s="29" t="n">
        <f aca="false">IF(OR(L410=0,E410=0),0,L410/E410)*100</f>
        <v>0</v>
      </c>
      <c r="N410" s="32" t="n">
        <f aca="false">SUM(E410-L410)</f>
        <v>0</v>
      </c>
    </row>
    <row r="411" customFormat="false" ht="12.75" hidden="true" customHeight="false" outlineLevel="0" collapsed="false">
      <c r="A411" s="40" t="s">
        <v>737</v>
      </c>
      <c r="B411" s="27" t="s">
        <v>738</v>
      </c>
      <c r="C411" s="27"/>
      <c r="D411" s="27"/>
      <c r="E411" s="28" t="n">
        <f aca="false">SUM(C411:D411)</f>
        <v>0</v>
      </c>
      <c r="F411" s="29" t="n">
        <f aca="false">IF(OR(E411=0,E$1142=0),0,E411/E$1142)*100</f>
        <v>0</v>
      </c>
      <c r="G411" s="30"/>
      <c r="H411" s="27"/>
      <c r="I411" s="29" t="n">
        <f aca="false">IF(OR(H411=0,E411=0),0,H411/E411)*100</f>
        <v>0</v>
      </c>
      <c r="J411" s="30"/>
      <c r="K411" s="29" t="n">
        <f aca="false">IF(OR(J411=0,E411=0),0,J411/E411)*100</f>
        <v>0</v>
      </c>
      <c r="L411" s="31" t="n">
        <f aca="false">SUM(J411++H411)</f>
        <v>0</v>
      </c>
      <c r="M411" s="29" t="n">
        <f aca="false">IF(OR(L411=0,E411=0),0,L411/E411)*100</f>
        <v>0</v>
      </c>
      <c r="N411" s="32" t="n">
        <f aca="false">SUM(E411-L411)</f>
        <v>0</v>
      </c>
    </row>
    <row r="412" customFormat="false" ht="12.75" hidden="true" customHeight="false" outlineLevel="0" collapsed="false">
      <c r="A412" s="40" t="s">
        <v>739</v>
      </c>
      <c r="B412" s="27" t="s">
        <v>740</v>
      </c>
      <c r="C412" s="27"/>
      <c r="D412" s="27"/>
      <c r="E412" s="28" t="n">
        <f aca="false">SUM(C412:D412)</f>
        <v>0</v>
      </c>
      <c r="F412" s="29" t="n">
        <f aca="false">IF(OR(E412=0,E$1142=0),0,E412/E$1142)*100</f>
        <v>0</v>
      </c>
      <c r="G412" s="30"/>
      <c r="H412" s="27"/>
      <c r="I412" s="29" t="n">
        <f aca="false">IF(OR(H412=0,E412=0),0,H412/E412)*100</f>
        <v>0</v>
      </c>
      <c r="J412" s="30"/>
      <c r="K412" s="29" t="n">
        <f aca="false">IF(OR(J412=0,E412=0),0,J412/E412)*100</f>
        <v>0</v>
      </c>
      <c r="L412" s="31" t="n">
        <f aca="false">SUM(J412++H412)</f>
        <v>0</v>
      </c>
      <c r="M412" s="29" t="n">
        <f aca="false">IF(OR(L412=0,E412=0),0,L412/E412)*100</f>
        <v>0</v>
      </c>
      <c r="N412" s="32" t="n">
        <f aca="false">SUM(E412-L412)</f>
        <v>0</v>
      </c>
    </row>
    <row r="413" customFormat="false" ht="12.75" hidden="true" customHeight="false" outlineLevel="0" collapsed="false">
      <c r="A413" s="40" t="s">
        <v>741</v>
      </c>
      <c r="B413" s="27" t="s">
        <v>742</v>
      </c>
      <c r="C413" s="27"/>
      <c r="D413" s="27"/>
      <c r="E413" s="28" t="n">
        <f aca="false">SUM(C413:D413)</f>
        <v>0</v>
      </c>
      <c r="F413" s="29" t="n">
        <f aca="false">IF(OR(E413=0,E$1142=0),0,E413/E$1142)*100</f>
        <v>0</v>
      </c>
      <c r="G413" s="30"/>
      <c r="H413" s="27"/>
      <c r="I413" s="29" t="n">
        <f aca="false">IF(OR(H413=0,E413=0),0,H413/E413)*100</f>
        <v>0</v>
      </c>
      <c r="J413" s="30"/>
      <c r="K413" s="29" t="n">
        <f aca="false">IF(OR(J413=0,E413=0),0,J413/E413)*100</f>
        <v>0</v>
      </c>
      <c r="L413" s="31" t="n">
        <f aca="false">SUM(J413++H413)</f>
        <v>0</v>
      </c>
      <c r="M413" s="29" t="n">
        <f aca="false">IF(OR(L413=0,E413=0),0,L413/E413)*100</f>
        <v>0</v>
      </c>
      <c r="N413" s="32" t="n">
        <f aca="false">SUM(E413-L413)</f>
        <v>0</v>
      </c>
    </row>
    <row r="414" customFormat="false" ht="12.75" hidden="true" customHeight="false" outlineLevel="0" collapsed="false">
      <c r="A414" s="40" t="s">
        <v>743</v>
      </c>
      <c r="B414" s="27" t="s">
        <v>744</v>
      </c>
      <c r="C414" s="27"/>
      <c r="D414" s="27"/>
      <c r="E414" s="28" t="n">
        <f aca="false">SUM(C414:D414)</f>
        <v>0</v>
      </c>
      <c r="F414" s="29" t="n">
        <f aca="false">IF(OR(E414=0,E$1142=0),0,E414/E$1142)*100</f>
        <v>0</v>
      </c>
      <c r="G414" s="30"/>
      <c r="H414" s="27"/>
      <c r="I414" s="29" t="n">
        <f aca="false">IF(OR(H414=0,E414=0),0,H414/E414)*100</f>
        <v>0</v>
      </c>
      <c r="J414" s="30"/>
      <c r="K414" s="29" t="n">
        <f aca="false">IF(OR(J414=0,E414=0),0,J414/E414)*100</f>
        <v>0</v>
      </c>
      <c r="L414" s="31" t="n">
        <f aca="false">SUM(J414++H414)</f>
        <v>0</v>
      </c>
      <c r="M414" s="29" t="n">
        <f aca="false">IF(OR(L414=0,E414=0),0,L414/E414)*100</f>
        <v>0</v>
      </c>
      <c r="N414" s="32" t="n">
        <f aca="false">SUM(E414-L414)</f>
        <v>0</v>
      </c>
    </row>
    <row r="415" customFormat="false" ht="12.75" hidden="true" customHeight="false" outlineLevel="0" collapsed="false">
      <c r="A415" s="40" t="s">
        <v>745</v>
      </c>
      <c r="B415" s="27" t="s">
        <v>746</v>
      </c>
      <c r="C415" s="27"/>
      <c r="D415" s="27"/>
      <c r="E415" s="28" t="n">
        <f aca="false">SUM(C415:D415)</f>
        <v>0</v>
      </c>
      <c r="F415" s="29" t="n">
        <f aca="false">IF(OR(E415=0,E$1142=0),0,E415/E$1142)*100</f>
        <v>0</v>
      </c>
      <c r="G415" s="30"/>
      <c r="H415" s="27"/>
      <c r="I415" s="29" t="n">
        <f aca="false">IF(OR(H415=0,E415=0),0,H415/E415)*100</f>
        <v>0</v>
      </c>
      <c r="J415" s="30"/>
      <c r="K415" s="29" t="n">
        <f aca="false">IF(OR(J415=0,E415=0),0,J415/E415)*100</f>
        <v>0</v>
      </c>
      <c r="L415" s="31" t="n">
        <f aca="false">SUM(J415++H415)</f>
        <v>0</v>
      </c>
      <c r="M415" s="29" t="n">
        <f aca="false">IF(OR(L415=0,E415=0),0,L415/E415)*100</f>
        <v>0</v>
      </c>
      <c r="N415" s="32" t="n">
        <f aca="false">SUM(E415-L415)</f>
        <v>0</v>
      </c>
    </row>
    <row r="416" customFormat="false" ht="12.75" hidden="true" customHeight="false" outlineLevel="0" collapsed="false">
      <c r="A416" s="40" t="s">
        <v>747</v>
      </c>
      <c r="B416" s="27" t="s">
        <v>748</v>
      </c>
      <c r="C416" s="27"/>
      <c r="D416" s="27"/>
      <c r="E416" s="28" t="n">
        <f aca="false">SUM(C416:D416)</f>
        <v>0</v>
      </c>
      <c r="F416" s="29" t="n">
        <f aca="false">IF(OR(E416=0,E$1142=0),0,E416/E$1142)*100</f>
        <v>0</v>
      </c>
      <c r="G416" s="30"/>
      <c r="H416" s="27"/>
      <c r="I416" s="29" t="n">
        <f aca="false">IF(OR(H416=0,E416=0),0,H416/E416)*100</f>
        <v>0</v>
      </c>
      <c r="J416" s="30"/>
      <c r="K416" s="29" t="n">
        <f aca="false">IF(OR(J416=0,E416=0),0,J416/E416)*100</f>
        <v>0</v>
      </c>
      <c r="L416" s="31" t="n">
        <f aca="false">SUM(J416++H416)</f>
        <v>0</v>
      </c>
      <c r="M416" s="29" t="n">
        <f aca="false">IF(OR(L416=0,E416=0),0,L416/E416)*100</f>
        <v>0</v>
      </c>
      <c r="N416" s="32" t="n">
        <f aca="false">SUM(E416-L416)</f>
        <v>0</v>
      </c>
    </row>
    <row r="417" customFormat="false" ht="12.75" hidden="true" customHeight="false" outlineLevel="0" collapsed="false">
      <c r="A417" s="40" t="s">
        <v>749</v>
      </c>
      <c r="B417" s="27" t="s">
        <v>750</v>
      </c>
      <c r="C417" s="27"/>
      <c r="D417" s="27"/>
      <c r="E417" s="28" t="n">
        <f aca="false">SUM(C417:D417)</f>
        <v>0</v>
      </c>
      <c r="F417" s="29" t="n">
        <f aca="false">IF(OR(E417=0,E$1142=0),0,E417/E$1142)*100</f>
        <v>0</v>
      </c>
      <c r="G417" s="30"/>
      <c r="H417" s="27"/>
      <c r="I417" s="29" t="n">
        <f aca="false">IF(OR(H417=0,E417=0),0,H417/E417)*100</f>
        <v>0</v>
      </c>
      <c r="J417" s="30"/>
      <c r="K417" s="29" t="n">
        <f aca="false">IF(OR(J417=0,E417=0),0,J417/E417)*100</f>
        <v>0</v>
      </c>
      <c r="L417" s="31" t="n">
        <f aca="false">SUM(J417++H417)</f>
        <v>0</v>
      </c>
      <c r="M417" s="29" t="n">
        <f aca="false">IF(OR(L417=0,E417=0),0,L417/E417)*100</f>
        <v>0</v>
      </c>
      <c r="N417" s="32" t="n">
        <f aca="false">SUM(E417-L417)</f>
        <v>0</v>
      </c>
    </row>
    <row r="418" customFormat="false" ht="12.75" hidden="true" customHeight="false" outlineLevel="0" collapsed="false">
      <c r="A418" s="40" t="s">
        <v>751</v>
      </c>
      <c r="B418" s="27" t="s">
        <v>752</v>
      </c>
      <c r="C418" s="27"/>
      <c r="D418" s="27"/>
      <c r="E418" s="28" t="n">
        <f aca="false">SUM(C418:D418)</f>
        <v>0</v>
      </c>
      <c r="F418" s="29" t="n">
        <f aca="false">IF(OR(E418=0,E$1142=0),0,E418/E$1142)*100</f>
        <v>0</v>
      </c>
      <c r="G418" s="30"/>
      <c r="H418" s="27"/>
      <c r="I418" s="29" t="n">
        <f aca="false">IF(OR(H418=0,E418=0),0,H418/E418)*100</f>
        <v>0</v>
      </c>
      <c r="J418" s="30"/>
      <c r="K418" s="29" t="n">
        <f aca="false">IF(OR(J418=0,E418=0),0,J418/E418)*100</f>
        <v>0</v>
      </c>
      <c r="L418" s="31" t="n">
        <f aca="false">SUM(J418++H418)</f>
        <v>0</v>
      </c>
      <c r="M418" s="29" t="n">
        <f aca="false">IF(OR(L418=0,E418=0),0,L418/E418)*100</f>
        <v>0</v>
      </c>
      <c r="N418" s="32" t="n">
        <f aca="false">SUM(E418-L418)</f>
        <v>0</v>
      </c>
    </row>
    <row r="419" customFormat="false" ht="12.75" hidden="true" customHeight="false" outlineLevel="0" collapsed="false">
      <c r="A419" s="40" t="s">
        <v>753</v>
      </c>
      <c r="B419" s="27" t="s">
        <v>754</v>
      </c>
      <c r="C419" s="27"/>
      <c r="D419" s="27"/>
      <c r="E419" s="28" t="n">
        <f aca="false">SUM(C419:D419)</f>
        <v>0</v>
      </c>
      <c r="F419" s="29" t="n">
        <f aca="false">IF(OR(E419=0,E$1142=0),0,E419/E$1142)*100</f>
        <v>0</v>
      </c>
      <c r="G419" s="30"/>
      <c r="H419" s="27"/>
      <c r="I419" s="29" t="n">
        <f aca="false">IF(OR(H419=0,E419=0),0,H419/E419)*100</f>
        <v>0</v>
      </c>
      <c r="J419" s="30"/>
      <c r="K419" s="29" t="n">
        <f aca="false">IF(OR(J419=0,E419=0),0,J419/E419)*100</f>
        <v>0</v>
      </c>
      <c r="L419" s="31" t="n">
        <f aca="false">SUM(J419++H419)</f>
        <v>0</v>
      </c>
      <c r="M419" s="29" t="n">
        <f aca="false">IF(OR(L419=0,E419=0),0,L419/E419)*100</f>
        <v>0</v>
      </c>
      <c r="N419" s="32" t="n">
        <f aca="false">SUM(E419-L419)</f>
        <v>0</v>
      </c>
    </row>
    <row r="420" customFormat="false" ht="12.75" hidden="true" customHeight="false" outlineLevel="0" collapsed="false">
      <c r="A420" s="40" t="s">
        <v>755</v>
      </c>
      <c r="B420" s="27" t="s">
        <v>756</v>
      </c>
      <c r="C420" s="27"/>
      <c r="D420" s="27"/>
      <c r="E420" s="28" t="n">
        <f aca="false">SUM(C420:D420)</f>
        <v>0</v>
      </c>
      <c r="F420" s="29" t="n">
        <f aca="false">IF(OR(E420=0,E$1142=0),0,E420/E$1142)*100</f>
        <v>0</v>
      </c>
      <c r="G420" s="30"/>
      <c r="H420" s="27"/>
      <c r="I420" s="29" t="n">
        <f aca="false">IF(OR(H420=0,E420=0),0,H420/E420)*100</f>
        <v>0</v>
      </c>
      <c r="J420" s="30"/>
      <c r="K420" s="29" t="n">
        <f aca="false">IF(OR(J420=0,E420=0),0,J420/E420)*100</f>
        <v>0</v>
      </c>
      <c r="L420" s="31" t="n">
        <f aca="false">SUM(J420++H420)</f>
        <v>0</v>
      </c>
      <c r="M420" s="29" t="n">
        <f aca="false">IF(OR(L420=0,E420=0),0,L420/E420)*100</f>
        <v>0</v>
      </c>
      <c r="N420" s="32" t="n">
        <f aca="false">SUM(E420-L420)</f>
        <v>0</v>
      </c>
    </row>
    <row r="421" customFormat="false" ht="12.75" hidden="true" customHeight="false" outlineLevel="0" collapsed="false">
      <c r="A421" s="40" t="s">
        <v>757</v>
      </c>
      <c r="B421" s="27" t="s">
        <v>758</v>
      </c>
      <c r="C421" s="27"/>
      <c r="D421" s="27"/>
      <c r="E421" s="28" t="n">
        <f aca="false">SUM(C421:D421)</f>
        <v>0</v>
      </c>
      <c r="F421" s="29" t="n">
        <f aca="false">IF(OR(E421=0,E$1142=0),0,E421/E$1142)*100</f>
        <v>0</v>
      </c>
      <c r="G421" s="30"/>
      <c r="H421" s="27"/>
      <c r="I421" s="29" t="n">
        <f aca="false">IF(OR(H421=0,E421=0),0,H421/E421)*100</f>
        <v>0</v>
      </c>
      <c r="J421" s="30"/>
      <c r="K421" s="29" t="n">
        <f aca="false">IF(OR(J421=0,E421=0),0,J421/E421)*100</f>
        <v>0</v>
      </c>
      <c r="L421" s="31" t="n">
        <f aca="false">SUM(J421++H421)</f>
        <v>0</v>
      </c>
      <c r="M421" s="29" t="n">
        <f aca="false">IF(OR(L421=0,E421=0),0,L421/E421)*100</f>
        <v>0</v>
      </c>
      <c r="N421" s="32" t="n">
        <f aca="false">SUM(E421-L421)</f>
        <v>0</v>
      </c>
    </row>
    <row r="422" customFormat="false" ht="12.75" hidden="true" customHeight="false" outlineLevel="0" collapsed="false">
      <c r="A422" s="40" t="s">
        <v>759</v>
      </c>
      <c r="B422" s="27" t="s">
        <v>760</v>
      </c>
      <c r="C422" s="27"/>
      <c r="D422" s="27"/>
      <c r="E422" s="28" t="n">
        <f aca="false">SUM(C422:D422)</f>
        <v>0</v>
      </c>
      <c r="F422" s="29" t="n">
        <f aca="false">IF(OR(E422=0,E$1142=0),0,E422/E$1142)*100</f>
        <v>0</v>
      </c>
      <c r="G422" s="30"/>
      <c r="H422" s="27"/>
      <c r="I422" s="29" t="n">
        <f aca="false">IF(OR(H422=0,E422=0),0,H422/E422)*100</f>
        <v>0</v>
      </c>
      <c r="J422" s="30"/>
      <c r="K422" s="29" t="n">
        <f aca="false">IF(OR(J422=0,E422=0),0,J422/E422)*100</f>
        <v>0</v>
      </c>
      <c r="L422" s="31" t="n">
        <f aca="false">SUM(J422++H422)</f>
        <v>0</v>
      </c>
      <c r="M422" s="29" t="n">
        <f aca="false">IF(OR(L422=0,E422=0),0,L422/E422)*100</f>
        <v>0</v>
      </c>
      <c r="N422" s="32" t="n">
        <f aca="false">SUM(E422-L422)</f>
        <v>0</v>
      </c>
    </row>
    <row r="423" customFormat="false" ht="12.75" hidden="true" customHeight="false" outlineLevel="0" collapsed="false">
      <c r="A423" s="40" t="s">
        <v>761</v>
      </c>
      <c r="B423" s="27" t="s">
        <v>762</v>
      </c>
      <c r="C423" s="27"/>
      <c r="D423" s="27"/>
      <c r="E423" s="28" t="n">
        <f aca="false">SUM(C423:D423)</f>
        <v>0</v>
      </c>
      <c r="F423" s="29" t="n">
        <f aca="false">IF(OR(E423=0,E$1142=0),0,E423/E$1142)*100</f>
        <v>0</v>
      </c>
      <c r="G423" s="30"/>
      <c r="H423" s="27"/>
      <c r="I423" s="29" t="n">
        <f aca="false">IF(OR(H423=0,E423=0),0,H423/E423)*100</f>
        <v>0</v>
      </c>
      <c r="J423" s="30"/>
      <c r="K423" s="29" t="n">
        <f aca="false">IF(OR(J423=0,E423=0),0,J423/E423)*100</f>
        <v>0</v>
      </c>
      <c r="L423" s="31" t="n">
        <f aca="false">SUM(J423++H423)</f>
        <v>0</v>
      </c>
      <c r="M423" s="29" t="n">
        <f aca="false">IF(OR(L423=0,E423=0),0,L423/E423)*100</f>
        <v>0</v>
      </c>
      <c r="N423" s="32" t="n">
        <f aca="false">SUM(E423-L423)</f>
        <v>0</v>
      </c>
    </row>
    <row r="424" customFormat="false" ht="12.75" hidden="true" customHeight="false" outlineLevel="0" collapsed="false">
      <c r="A424" s="40" t="s">
        <v>763</v>
      </c>
      <c r="B424" s="27" t="s">
        <v>764</v>
      </c>
      <c r="C424" s="27"/>
      <c r="D424" s="27"/>
      <c r="E424" s="28" t="n">
        <f aca="false">SUM(C424:D424)</f>
        <v>0</v>
      </c>
      <c r="F424" s="29" t="n">
        <f aca="false">IF(OR(E424=0,E$1142=0),0,E424/E$1142)*100</f>
        <v>0</v>
      </c>
      <c r="G424" s="30"/>
      <c r="H424" s="27"/>
      <c r="I424" s="29" t="n">
        <f aca="false">IF(OR(H424=0,E424=0),0,H424/E424)*100</f>
        <v>0</v>
      </c>
      <c r="J424" s="30"/>
      <c r="K424" s="29" t="n">
        <f aca="false">IF(OR(J424=0,E424=0),0,J424/E424)*100</f>
        <v>0</v>
      </c>
      <c r="L424" s="31" t="n">
        <f aca="false">SUM(J424++H424)</f>
        <v>0</v>
      </c>
      <c r="M424" s="29" t="n">
        <f aca="false">IF(OR(L424=0,E424=0),0,L424/E424)*100</f>
        <v>0</v>
      </c>
      <c r="N424" s="32" t="n">
        <f aca="false">SUM(E424-L424)</f>
        <v>0</v>
      </c>
    </row>
    <row r="425" customFormat="false" ht="12.75" hidden="true" customHeight="false" outlineLevel="0" collapsed="false">
      <c r="A425" s="40" t="s">
        <v>765</v>
      </c>
      <c r="B425" s="27" t="s">
        <v>766</v>
      </c>
      <c r="C425" s="27"/>
      <c r="D425" s="27"/>
      <c r="E425" s="28" t="n">
        <f aca="false">SUM(C425:D425)</f>
        <v>0</v>
      </c>
      <c r="F425" s="29" t="n">
        <f aca="false">IF(OR(E425=0,E$1142=0),0,E425/E$1142)*100</f>
        <v>0</v>
      </c>
      <c r="G425" s="30"/>
      <c r="H425" s="27"/>
      <c r="I425" s="29" t="n">
        <f aca="false">IF(OR(H425=0,E425=0),0,H425/E425)*100</f>
        <v>0</v>
      </c>
      <c r="J425" s="30"/>
      <c r="K425" s="29" t="n">
        <f aca="false">IF(OR(J425=0,E425=0),0,J425/E425)*100</f>
        <v>0</v>
      </c>
      <c r="L425" s="31" t="n">
        <f aca="false">SUM(J425++H425)</f>
        <v>0</v>
      </c>
      <c r="M425" s="29" t="n">
        <f aca="false">IF(OR(L425=0,E425=0),0,L425/E425)*100</f>
        <v>0</v>
      </c>
      <c r="N425" s="32" t="n">
        <f aca="false">SUM(E425-L425)</f>
        <v>0</v>
      </c>
    </row>
    <row r="426" customFormat="false" ht="12.75" hidden="true" customHeight="false" outlineLevel="0" collapsed="false">
      <c r="A426" s="40" t="s">
        <v>767</v>
      </c>
      <c r="B426" s="27" t="s">
        <v>768</v>
      </c>
      <c r="C426" s="27"/>
      <c r="D426" s="27"/>
      <c r="E426" s="28" t="n">
        <f aca="false">SUM(C426:D426)</f>
        <v>0</v>
      </c>
      <c r="F426" s="29" t="n">
        <f aca="false">IF(OR(E426=0,E$1142=0),0,E426/E$1142)*100</f>
        <v>0</v>
      </c>
      <c r="G426" s="30"/>
      <c r="H426" s="27"/>
      <c r="I426" s="29" t="n">
        <f aca="false">IF(OR(H426=0,E426=0),0,H426/E426)*100</f>
        <v>0</v>
      </c>
      <c r="J426" s="30"/>
      <c r="K426" s="29" t="n">
        <f aca="false">IF(OR(J426=0,E426=0),0,J426/E426)*100</f>
        <v>0</v>
      </c>
      <c r="L426" s="31" t="n">
        <f aca="false">SUM(J426++H426)</f>
        <v>0</v>
      </c>
      <c r="M426" s="29" t="n">
        <f aca="false">IF(OR(L426=0,E426=0),0,L426/E426)*100</f>
        <v>0</v>
      </c>
      <c r="N426" s="32" t="n">
        <f aca="false">SUM(E426-L426)</f>
        <v>0</v>
      </c>
    </row>
    <row r="427" customFormat="false" ht="12.75" hidden="true" customHeight="false" outlineLevel="0" collapsed="false">
      <c r="A427" s="40" t="s">
        <v>769</v>
      </c>
      <c r="B427" s="27" t="s">
        <v>770</v>
      </c>
      <c r="C427" s="27"/>
      <c r="D427" s="27"/>
      <c r="E427" s="28" t="n">
        <f aca="false">SUM(C427:D427)</f>
        <v>0</v>
      </c>
      <c r="F427" s="29" t="n">
        <f aca="false">IF(OR(E427=0,E$1142=0),0,E427/E$1142)*100</f>
        <v>0</v>
      </c>
      <c r="G427" s="30"/>
      <c r="H427" s="27"/>
      <c r="I427" s="29" t="n">
        <f aca="false">IF(OR(H427=0,E427=0),0,H427/E427)*100</f>
        <v>0</v>
      </c>
      <c r="J427" s="30"/>
      <c r="K427" s="29" t="n">
        <f aca="false">IF(OR(J427=0,E427=0),0,J427/E427)*100</f>
        <v>0</v>
      </c>
      <c r="L427" s="31" t="n">
        <f aca="false">SUM(J427++H427)</f>
        <v>0</v>
      </c>
      <c r="M427" s="29" t="n">
        <f aca="false">IF(OR(L427=0,E427=0),0,L427/E427)*100</f>
        <v>0</v>
      </c>
      <c r="N427" s="32" t="n">
        <f aca="false">SUM(E427-L427)</f>
        <v>0</v>
      </c>
    </row>
    <row r="428" customFormat="false" ht="12.75" hidden="true" customHeight="false" outlineLevel="0" collapsed="false">
      <c r="A428" s="40" t="s">
        <v>771</v>
      </c>
      <c r="B428" s="27" t="s">
        <v>772</v>
      </c>
      <c r="C428" s="27"/>
      <c r="D428" s="27"/>
      <c r="E428" s="28" t="n">
        <f aca="false">SUM(C428:D428)</f>
        <v>0</v>
      </c>
      <c r="F428" s="29" t="n">
        <f aca="false">IF(OR(E428=0,E$1142=0),0,E428/E$1142)*100</f>
        <v>0</v>
      </c>
      <c r="G428" s="30"/>
      <c r="H428" s="27"/>
      <c r="I428" s="29" t="n">
        <f aca="false">IF(OR(H428=0,E428=0),0,H428/E428)*100</f>
        <v>0</v>
      </c>
      <c r="J428" s="30"/>
      <c r="K428" s="29" t="n">
        <f aca="false">IF(OR(J428=0,E428=0),0,J428/E428)*100</f>
        <v>0</v>
      </c>
      <c r="L428" s="31" t="n">
        <f aca="false">SUM(J428++H428)</f>
        <v>0</v>
      </c>
      <c r="M428" s="29" t="n">
        <f aca="false">IF(OR(L428=0,E428=0),0,L428/E428)*100</f>
        <v>0</v>
      </c>
      <c r="N428" s="32" t="n">
        <f aca="false">SUM(E428-L428)</f>
        <v>0</v>
      </c>
    </row>
    <row r="429" customFormat="false" ht="12.75" hidden="true" customHeight="false" outlineLevel="0" collapsed="false">
      <c r="A429" s="40" t="s">
        <v>773</v>
      </c>
      <c r="B429" s="27" t="s">
        <v>774</v>
      </c>
      <c r="C429" s="27"/>
      <c r="D429" s="27"/>
      <c r="E429" s="28" t="n">
        <f aca="false">SUM(C429:D429)</f>
        <v>0</v>
      </c>
      <c r="F429" s="29" t="n">
        <f aca="false">IF(OR(E429=0,E$1142=0),0,E429/E$1142)*100</f>
        <v>0</v>
      </c>
      <c r="G429" s="30"/>
      <c r="H429" s="27"/>
      <c r="I429" s="29" t="n">
        <f aca="false">IF(OR(H429=0,E429=0),0,H429/E429)*100</f>
        <v>0</v>
      </c>
      <c r="J429" s="30"/>
      <c r="K429" s="29" t="n">
        <f aca="false">IF(OR(J429=0,E429=0),0,J429/E429)*100</f>
        <v>0</v>
      </c>
      <c r="L429" s="31" t="n">
        <f aca="false">SUM(J429++H429)</f>
        <v>0</v>
      </c>
      <c r="M429" s="29" t="n">
        <f aca="false">IF(OR(L429=0,E429=0),0,L429/E429)*100</f>
        <v>0</v>
      </c>
      <c r="N429" s="32" t="n">
        <f aca="false">SUM(E429-L429)</f>
        <v>0</v>
      </c>
    </row>
    <row r="430" customFormat="false" ht="12.75" hidden="true" customHeight="false" outlineLevel="0" collapsed="false">
      <c r="A430" s="40" t="s">
        <v>775</v>
      </c>
      <c r="B430" s="27" t="s">
        <v>776</v>
      </c>
      <c r="C430" s="27"/>
      <c r="D430" s="27"/>
      <c r="E430" s="28" t="n">
        <f aca="false">SUM(C430:D430)</f>
        <v>0</v>
      </c>
      <c r="F430" s="29" t="n">
        <f aca="false">IF(OR(E430=0,E$1142=0),0,E430/E$1142)*100</f>
        <v>0</v>
      </c>
      <c r="G430" s="30"/>
      <c r="H430" s="27"/>
      <c r="I430" s="29" t="n">
        <f aca="false">IF(OR(H430=0,E430=0),0,H430/E430)*100</f>
        <v>0</v>
      </c>
      <c r="J430" s="30"/>
      <c r="K430" s="29" t="n">
        <f aca="false">IF(OR(J430=0,E430=0),0,J430/E430)*100</f>
        <v>0</v>
      </c>
      <c r="L430" s="31" t="n">
        <f aca="false">SUM(J430++H430)</f>
        <v>0</v>
      </c>
      <c r="M430" s="29" t="n">
        <f aca="false">IF(OR(L430=0,E430=0),0,L430/E430)*100</f>
        <v>0</v>
      </c>
      <c r="N430" s="32" t="n">
        <f aca="false">SUM(E430-L430)</f>
        <v>0</v>
      </c>
    </row>
    <row r="431" customFormat="false" ht="12.75" hidden="true" customHeight="false" outlineLevel="0" collapsed="false">
      <c r="A431" s="40" t="s">
        <v>777</v>
      </c>
      <c r="B431" s="27" t="s">
        <v>778</v>
      </c>
      <c r="C431" s="27"/>
      <c r="D431" s="27"/>
      <c r="E431" s="28" t="n">
        <f aca="false">SUM(C431:D431)</f>
        <v>0</v>
      </c>
      <c r="F431" s="29" t="n">
        <f aca="false">IF(OR(E431=0,E$1142=0),0,E431/E$1142)*100</f>
        <v>0</v>
      </c>
      <c r="G431" s="30"/>
      <c r="H431" s="27"/>
      <c r="I431" s="29" t="n">
        <f aca="false">IF(OR(H431=0,E431=0),0,H431/E431)*100</f>
        <v>0</v>
      </c>
      <c r="J431" s="30"/>
      <c r="K431" s="29" t="n">
        <f aca="false">IF(OR(J431=0,E431=0),0,J431/E431)*100</f>
        <v>0</v>
      </c>
      <c r="L431" s="31" t="n">
        <f aca="false">SUM(J431++H431)</f>
        <v>0</v>
      </c>
      <c r="M431" s="29" t="n">
        <f aca="false">IF(OR(L431=0,E431=0),0,L431/E431)*100</f>
        <v>0</v>
      </c>
      <c r="N431" s="32" t="n">
        <f aca="false">SUM(E431-L431)</f>
        <v>0</v>
      </c>
    </row>
    <row r="432" customFormat="false" ht="12.75" hidden="true" customHeight="false" outlineLevel="0" collapsed="false">
      <c r="A432" s="40" t="s">
        <v>779</v>
      </c>
      <c r="B432" s="27" t="s">
        <v>780</v>
      </c>
      <c r="C432" s="27"/>
      <c r="D432" s="27"/>
      <c r="E432" s="28" t="n">
        <f aca="false">SUM(C432:D432)</f>
        <v>0</v>
      </c>
      <c r="F432" s="29" t="n">
        <f aca="false">IF(OR(E432=0,E$1142=0),0,E432/E$1142)*100</f>
        <v>0</v>
      </c>
      <c r="G432" s="30"/>
      <c r="H432" s="27"/>
      <c r="I432" s="29" t="n">
        <f aca="false">IF(OR(H432=0,E432=0),0,H432/E432)*100</f>
        <v>0</v>
      </c>
      <c r="J432" s="30"/>
      <c r="K432" s="29" t="n">
        <f aca="false">IF(OR(J432=0,E432=0),0,J432/E432)*100</f>
        <v>0</v>
      </c>
      <c r="L432" s="31" t="n">
        <f aca="false">SUM(J432++H432)</f>
        <v>0</v>
      </c>
      <c r="M432" s="29" t="n">
        <f aca="false">IF(OR(L432=0,E432=0),0,L432/E432)*100</f>
        <v>0</v>
      </c>
      <c r="N432" s="32" t="n">
        <f aca="false">SUM(E432-L432)</f>
        <v>0</v>
      </c>
    </row>
    <row r="433" customFormat="false" ht="12.75" hidden="true" customHeight="false" outlineLevel="0" collapsed="false">
      <c r="A433" s="40" t="s">
        <v>781</v>
      </c>
      <c r="B433" s="27" t="s">
        <v>782</v>
      </c>
      <c r="C433" s="27"/>
      <c r="D433" s="27"/>
      <c r="E433" s="28" t="n">
        <f aca="false">SUM(C433:D433)</f>
        <v>0</v>
      </c>
      <c r="F433" s="29" t="n">
        <f aca="false">IF(OR(E433=0,E$1142=0),0,E433/E$1142)*100</f>
        <v>0</v>
      </c>
      <c r="G433" s="30"/>
      <c r="H433" s="27"/>
      <c r="I433" s="29" t="n">
        <f aca="false">IF(OR(H433=0,E433=0),0,H433/E433)*100</f>
        <v>0</v>
      </c>
      <c r="J433" s="30"/>
      <c r="K433" s="29" t="n">
        <f aca="false">IF(OR(J433=0,E433=0),0,J433/E433)*100</f>
        <v>0</v>
      </c>
      <c r="L433" s="31" t="n">
        <f aca="false">SUM(J433++H433)</f>
        <v>0</v>
      </c>
      <c r="M433" s="29" t="n">
        <f aca="false">IF(OR(L433=0,E433=0),0,L433/E433)*100</f>
        <v>0</v>
      </c>
      <c r="N433" s="32" t="n">
        <f aca="false">SUM(E433-L433)</f>
        <v>0</v>
      </c>
    </row>
    <row r="434" customFormat="false" ht="12.75" hidden="true" customHeight="false" outlineLevel="0" collapsed="false">
      <c r="A434" s="40" t="s">
        <v>783</v>
      </c>
      <c r="B434" s="27" t="s">
        <v>784</v>
      </c>
      <c r="C434" s="27"/>
      <c r="D434" s="27"/>
      <c r="E434" s="28" t="n">
        <f aca="false">SUM(C434:D434)</f>
        <v>0</v>
      </c>
      <c r="F434" s="29" t="n">
        <f aca="false">IF(OR(E434=0,E$1142=0),0,E434/E$1142)*100</f>
        <v>0</v>
      </c>
      <c r="G434" s="30"/>
      <c r="H434" s="27"/>
      <c r="I434" s="29" t="n">
        <f aca="false">IF(OR(H434=0,E434=0),0,H434/E434)*100</f>
        <v>0</v>
      </c>
      <c r="J434" s="30"/>
      <c r="K434" s="29" t="n">
        <f aca="false">IF(OR(J434=0,E434=0),0,J434/E434)*100</f>
        <v>0</v>
      </c>
      <c r="L434" s="31" t="n">
        <f aca="false">SUM(J434++H434)</f>
        <v>0</v>
      </c>
      <c r="M434" s="29" t="n">
        <f aca="false">IF(OR(L434=0,E434=0),0,L434/E434)*100</f>
        <v>0</v>
      </c>
      <c r="N434" s="32" t="n">
        <f aca="false">SUM(E434-L434)</f>
        <v>0</v>
      </c>
    </row>
    <row r="435" customFormat="false" ht="12.75" hidden="true" customHeight="false" outlineLevel="0" collapsed="false">
      <c r="A435" s="40" t="s">
        <v>785</v>
      </c>
      <c r="B435" s="27" t="s">
        <v>786</v>
      </c>
      <c r="C435" s="27"/>
      <c r="D435" s="27"/>
      <c r="E435" s="28" t="n">
        <f aca="false">SUM(C435:D435)</f>
        <v>0</v>
      </c>
      <c r="F435" s="29" t="n">
        <f aca="false">IF(OR(E435=0,E$1142=0),0,E435/E$1142)*100</f>
        <v>0</v>
      </c>
      <c r="G435" s="30"/>
      <c r="H435" s="27"/>
      <c r="I435" s="29" t="n">
        <f aca="false">IF(OR(H435=0,E435=0),0,H435/E435)*100</f>
        <v>0</v>
      </c>
      <c r="J435" s="30"/>
      <c r="K435" s="29" t="n">
        <f aca="false">IF(OR(J435=0,E435=0),0,J435/E435)*100</f>
        <v>0</v>
      </c>
      <c r="L435" s="31" t="n">
        <f aca="false">SUM(J435++H435)</f>
        <v>0</v>
      </c>
      <c r="M435" s="29" t="n">
        <f aca="false">IF(OR(L435=0,E435=0),0,L435/E435)*100</f>
        <v>0</v>
      </c>
      <c r="N435" s="32" t="n">
        <f aca="false">SUM(E435-L435)</f>
        <v>0</v>
      </c>
    </row>
    <row r="436" customFormat="false" ht="12.75" hidden="true" customHeight="false" outlineLevel="0" collapsed="false">
      <c r="A436" s="40" t="s">
        <v>787</v>
      </c>
      <c r="B436" s="37" t="s">
        <v>788</v>
      </c>
      <c r="C436" s="27"/>
      <c r="D436" s="27"/>
      <c r="E436" s="28" t="n">
        <f aca="false">SUM(C436:D436)</f>
        <v>0</v>
      </c>
      <c r="F436" s="29" t="n">
        <f aca="false">IF(OR(E436=0,E$1142=0),0,E436/E$1142)*100</f>
        <v>0</v>
      </c>
      <c r="G436" s="30"/>
      <c r="H436" s="27"/>
      <c r="I436" s="29" t="n">
        <f aca="false">IF(OR(H436=0,E436=0),0,H436/E436)*100</f>
        <v>0</v>
      </c>
      <c r="J436" s="30"/>
      <c r="K436" s="29" t="n">
        <f aca="false">IF(OR(J436=0,E436=0),0,J436/E436)*100</f>
        <v>0</v>
      </c>
      <c r="L436" s="31" t="n">
        <f aca="false">SUM(J436++H436)</f>
        <v>0</v>
      </c>
      <c r="M436" s="29" t="n">
        <f aca="false">IF(OR(L436=0,E436=0),0,L436/E436)*100</f>
        <v>0</v>
      </c>
      <c r="N436" s="32" t="n">
        <f aca="false">SUM(E436-L436)</f>
        <v>0</v>
      </c>
    </row>
    <row r="437" customFormat="false" ht="12.75" hidden="true" customHeight="false" outlineLevel="0" collapsed="false">
      <c r="A437" s="40" t="s">
        <v>789</v>
      </c>
      <c r="B437" s="37" t="s">
        <v>790</v>
      </c>
      <c r="C437" s="27"/>
      <c r="D437" s="27"/>
      <c r="E437" s="28" t="n">
        <f aca="false">SUM(C437:D437)</f>
        <v>0</v>
      </c>
      <c r="F437" s="29" t="n">
        <f aca="false">IF(OR(E437=0,E$1142=0),0,E437/E$1142)*100</f>
        <v>0</v>
      </c>
      <c r="G437" s="30"/>
      <c r="H437" s="27"/>
      <c r="I437" s="29" t="n">
        <f aca="false">IF(OR(H437=0,E437=0),0,H437/E437)*100</f>
        <v>0</v>
      </c>
      <c r="J437" s="30"/>
      <c r="K437" s="29" t="n">
        <f aca="false">IF(OR(J437=0,E437=0),0,J437/E437)*100</f>
        <v>0</v>
      </c>
      <c r="L437" s="31" t="n">
        <f aca="false">SUM(J437++H437)</f>
        <v>0</v>
      </c>
      <c r="M437" s="29" t="n">
        <f aca="false">IF(OR(L437=0,E437=0),0,L437/E437)*100</f>
        <v>0</v>
      </c>
      <c r="N437" s="32" t="n">
        <f aca="false">SUM(E437-L437)</f>
        <v>0</v>
      </c>
    </row>
    <row r="438" customFormat="false" ht="12.75" hidden="true" customHeight="false" outlineLevel="0" collapsed="false">
      <c r="A438" s="40" t="s">
        <v>791</v>
      </c>
      <c r="B438" s="37" t="s">
        <v>792</v>
      </c>
      <c r="C438" s="27"/>
      <c r="D438" s="27"/>
      <c r="E438" s="28" t="n">
        <f aca="false">SUM(C438:D438)</f>
        <v>0</v>
      </c>
      <c r="F438" s="29" t="n">
        <f aca="false">IF(OR(E438=0,E$1142=0),0,E438/E$1142)*100</f>
        <v>0</v>
      </c>
      <c r="G438" s="30"/>
      <c r="H438" s="27"/>
      <c r="I438" s="29" t="n">
        <f aca="false">IF(OR(H438=0,E438=0),0,H438/E438)*100</f>
        <v>0</v>
      </c>
      <c r="J438" s="30"/>
      <c r="K438" s="29" t="n">
        <f aca="false">IF(OR(J438=0,E438=0),0,J438/E438)*100</f>
        <v>0</v>
      </c>
      <c r="L438" s="31" t="n">
        <f aca="false">SUM(J438++H438)</f>
        <v>0</v>
      </c>
      <c r="M438" s="29" t="n">
        <f aca="false">IF(OR(L438=0,E438=0),0,L438/E438)*100</f>
        <v>0</v>
      </c>
      <c r="N438" s="32" t="n">
        <f aca="false">SUM(E438-L438)</f>
        <v>0</v>
      </c>
    </row>
    <row r="439" customFormat="false" ht="12.75" hidden="true" customHeight="false" outlineLevel="0" collapsed="false">
      <c r="A439" s="40" t="s">
        <v>793</v>
      </c>
      <c r="B439" s="37" t="s">
        <v>794</v>
      </c>
      <c r="C439" s="27"/>
      <c r="D439" s="27"/>
      <c r="E439" s="28" t="n">
        <f aca="false">SUM(C439:D439)</f>
        <v>0</v>
      </c>
      <c r="F439" s="29" t="n">
        <f aca="false">IF(OR(E439=0,E$1142=0),0,E439/E$1142)*100</f>
        <v>0</v>
      </c>
      <c r="G439" s="30"/>
      <c r="H439" s="27"/>
      <c r="I439" s="29" t="n">
        <f aca="false">IF(OR(H439=0,E439=0),0,H439/E439)*100</f>
        <v>0</v>
      </c>
      <c r="J439" s="30"/>
      <c r="K439" s="29" t="n">
        <f aca="false">IF(OR(J439=0,E439=0),0,J439/E439)*100</f>
        <v>0</v>
      </c>
      <c r="L439" s="31" t="n">
        <f aca="false">SUM(J439++H439)</f>
        <v>0</v>
      </c>
      <c r="M439" s="29" t="n">
        <f aca="false">IF(OR(L439=0,E439=0),0,L439/E439)*100</f>
        <v>0</v>
      </c>
      <c r="N439" s="32" t="n">
        <f aca="false">SUM(E439-L439)</f>
        <v>0</v>
      </c>
    </row>
    <row r="440" customFormat="false" ht="12.75" hidden="true" customHeight="false" outlineLevel="0" collapsed="false">
      <c r="A440" s="40" t="s">
        <v>795</v>
      </c>
      <c r="B440" s="37" t="s">
        <v>796</v>
      </c>
      <c r="C440" s="27"/>
      <c r="D440" s="27"/>
      <c r="E440" s="28" t="n">
        <f aca="false">SUM(C440:D440)</f>
        <v>0</v>
      </c>
      <c r="F440" s="29" t="n">
        <f aca="false">IF(OR(E440=0,E$1142=0),0,E440/E$1142)*100</f>
        <v>0</v>
      </c>
      <c r="G440" s="30"/>
      <c r="H440" s="27"/>
      <c r="I440" s="29" t="n">
        <f aca="false">IF(OR(H440=0,E440=0),0,H440/E440)*100</f>
        <v>0</v>
      </c>
      <c r="J440" s="30"/>
      <c r="K440" s="29" t="n">
        <f aca="false">IF(OR(J440=0,E440=0),0,J440/E440)*100</f>
        <v>0</v>
      </c>
      <c r="L440" s="31" t="n">
        <f aca="false">SUM(J440++H440)</f>
        <v>0</v>
      </c>
      <c r="M440" s="29" t="n">
        <f aca="false">IF(OR(L440=0,E440=0),0,L440/E440)*100</f>
        <v>0</v>
      </c>
      <c r="N440" s="32" t="n">
        <f aca="false">SUM(E440-L440)</f>
        <v>0</v>
      </c>
    </row>
    <row r="441" customFormat="false" ht="25.5" hidden="true" customHeight="false" outlineLevel="0" collapsed="false">
      <c r="A441" s="40" t="s">
        <v>797</v>
      </c>
      <c r="B441" s="37" t="s">
        <v>798</v>
      </c>
      <c r="C441" s="27"/>
      <c r="D441" s="27"/>
      <c r="E441" s="28" t="n">
        <f aca="false">SUM(C441:D441)</f>
        <v>0</v>
      </c>
      <c r="F441" s="29" t="n">
        <f aca="false">IF(OR(E441=0,E$1142=0),0,E441/E$1142)*100</f>
        <v>0</v>
      </c>
      <c r="G441" s="30"/>
      <c r="H441" s="27"/>
      <c r="I441" s="29" t="n">
        <f aca="false">IF(OR(H441=0,E441=0),0,H441/E441)*100</f>
        <v>0</v>
      </c>
      <c r="J441" s="30"/>
      <c r="K441" s="29" t="n">
        <f aca="false">IF(OR(J441=0,E441=0),0,J441/E441)*100</f>
        <v>0</v>
      </c>
      <c r="L441" s="31" t="n">
        <f aca="false">SUM(J441++H441)</f>
        <v>0</v>
      </c>
      <c r="M441" s="29" t="n">
        <f aca="false">IF(OR(L441=0,E441=0),0,L441/E441)*100</f>
        <v>0</v>
      </c>
      <c r="N441" s="32" t="n">
        <f aca="false">SUM(E441-L441)</f>
        <v>0</v>
      </c>
    </row>
    <row r="442" customFormat="false" ht="12.75" hidden="true" customHeight="false" outlineLevel="0" collapsed="false">
      <c r="A442" s="40" t="s">
        <v>799</v>
      </c>
      <c r="B442" s="37" t="s">
        <v>800</v>
      </c>
      <c r="C442" s="27"/>
      <c r="D442" s="27"/>
      <c r="E442" s="28" t="n">
        <f aca="false">SUM(C442:D442)</f>
        <v>0</v>
      </c>
      <c r="F442" s="29" t="n">
        <f aca="false">IF(OR(E442=0,E$1142=0),0,E442/E$1142)*100</f>
        <v>0</v>
      </c>
      <c r="G442" s="30"/>
      <c r="H442" s="27"/>
      <c r="I442" s="29" t="n">
        <f aca="false">IF(OR(H442=0,E442=0),0,H442/E442)*100</f>
        <v>0</v>
      </c>
      <c r="J442" s="30"/>
      <c r="K442" s="29" t="n">
        <f aca="false">IF(OR(J442=0,E442=0),0,J442/E442)*100</f>
        <v>0</v>
      </c>
      <c r="L442" s="31" t="n">
        <f aca="false">SUM(J442++H442)</f>
        <v>0</v>
      </c>
      <c r="M442" s="29" t="n">
        <f aca="false">IF(OR(L442=0,E442=0),0,L442/E442)*100</f>
        <v>0</v>
      </c>
      <c r="N442" s="32" t="n">
        <f aca="false">SUM(E442-L442)</f>
        <v>0</v>
      </c>
    </row>
    <row r="443" customFormat="false" ht="38.25" hidden="true" customHeight="false" outlineLevel="0" collapsed="false">
      <c r="A443" s="40" t="s">
        <v>801</v>
      </c>
      <c r="B443" s="37" t="s">
        <v>802</v>
      </c>
      <c r="C443" s="27"/>
      <c r="D443" s="27"/>
      <c r="E443" s="28" t="n">
        <f aca="false">SUM(C443:D443)</f>
        <v>0</v>
      </c>
      <c r="F443" s="29" t="n">
        <f aca="false">IF(OR(E443=0,E$1142=0),0,E443/E$1142)*100</f>
        <v>0</v>
      </c>
      <c r="G443" s="30"/>
      <c r="H443" s="27"/>
      <c r="I443" s="29" t="n">
        <f aca="false">IF(OR(H443=0,E443=0),0,H443/E443)*100</f>
        <v>0</v>
      </c>
      <c r="J443" s="30"/>
      <c r="K443" s="29" t="n">
        <f aca="false">IF(OR(J443=0,E443=0),0,J443/E443)*100</f>
        <v>0</v>
      </c>
      <c r="L443" s="31" t="n">
        <f aca="false">SUM(J443++H443)</f>
        <v>0</v>
      </c>
      <c r="M443" s="29" t="n">
        <f aca="false">IF(OR(L443=0,E443=0),0,L443/E443)*100</f>
        <v>0</v>
      </c>
      <c r="N443" s="32" t="n">
        <f aca="false">SUM(E443-L443)</f>
        <v>0</v>
      </c>
    </row>
    <row r="444" customFormat="false" ht="25.5" hidden="true" customHeight="false" outlineLevel="0" collapsed="false">
      <c r="A444" s="40" t="s">
        <v>803</v>
      </c>
      <c r="B444" s="37" t="s">
        <v>804</v>
      </c>
      <c r="C444" s="27"/>
      <c r="D444" s="27"/>
      <c r="E444" s="28" t="n">
        <f aca="false">SUM(C444:D444)</f>
        <v>0</v>
      </c>
      <c r="F444" s="29" t="n">
        <f aca="false">IF(OR(E444=0,E$1142=0),0,E444/E$1142)*100</f>
        <v>0</v>
      </c>
      <c r="G444" s="30"/>
      <c r="H444" s="27"/>
      <c r="I444" s="29" t="n">
        <f aca="false">IF(OR(H444=0,E444=0),0,H444/E444)*100</f>
        <v>0</v>
      </c>
      <c r="J444" s="30"/>
      <c r="K444" s="29" t="n">
        <f aca="false">IF(OR(J444=0,E444=0),0,J444/E444)*100</f>
        <v>0</v>
      </c>
      <c r="L444" s="31" t="n">
        <f aca="false">SUM(J444++H444)</f>
        <v>0</v>
      </c>
      <c r="M444" s="29" t="n">
        <f aca="false">IF(OR(L444=0,E444=0),0,L444/E444)*100</f>
        <v>0</v>
      </c>
      <c r="N444" s="32" t="n">
        <f aca="false">SUM(E444-L444)</f>
        <v>0</v>
      </c>
    </row>
    <row r="445" customFormat="false" ht="51" hidden="true" customHeight="false" outlineLevel="0" collapsed="false">
      <c r="A445" s="40" t="s">
        <v>805</v>
      </c>
      <c r="B445" s="37" t="s">
        <v>806</v>
      </c>
      <c r="C445" s="27"/>
      <c r="D445" s="27"/>
      <c r="E445" s="28" t="n">
        <f aca="false">SUM(C445:D445)</f>
        <v>0</v>
      </c>
      <c r="F445" s="29" t="n">
        <f aca="false">IF(OR(E445=0,E$1142=0),0,E445/E$1142)*100</f>
        <v>0</v>
      </c>
      <c r="G445" s="30"/>
      <c r="H445" s="27"/>
      <c r="I445" s="29" t="n">
        <f aca="false">IF(OR(H445=0,E445=0),0,H445/E445)*100</f>
        <v>0</v>
      </c>
      <c r="J445" s="30"/>
      <c r="K445" s="29" t="n">
        <f aca="false">IF(OR(J445=0,E445=0),0,J445/E445)*100</f>
        <v>0</v>
      </c>
      <c r="L445" s="31" t="n">
        <f aca="false">SUM(J445++H445)</f>
        <v>0</v>
      </c>
      <c r="M445" s="29" t="n">
        <f aca="false">IF(OR(L445=0,E445=0),0,L445/E445)*100</f>
        <v>0</v>
      </c>
      <c r="N445" s="32" t="n">
        <f aca="false">SUM(E445-L445)</f>
        <v>0</v>
      </c>
    </row>
    <row r="446" customFormat="false" ht="25.5" hidden="true" customHeight="false" outlineLevel="0" collapsed="false">
      <c r="A446" s="40" t="s">
        <v>807</v>
      </c>
      <c r="B446" s="37" t="s">
        <v>808</v>
      </c>
      <c r="C446" s="27"/>
      <c r="D446" s="27"/>
      <c r="E446" s="28" t="n">
        <f aca="false">SUM(C446:D446)</f>
        <v>0</v>
      </c>
      <c r="F446" s="29" t="n">
        <f aca="false">IF(OR(E446=0,E$1142=0),0,E446/E$1142)*100</f>
        <v>0</v>
      </c>
      <c r="G446" s="30"/>
      <c r="H446" s="27"/>
      <c r="I446" s="29" t="n">
        <f aca="false">IF(OR(H446=0,E446=0),0,H446/E446)*100</f>
        <v>0</v>
      </c>
      <c r="J446" s="30"/>
      <c r="K446" s="29" t="n">
        <f aca="false">IF(OR(J446=0,E446=0),0,J446/E446)*100</f>
        <v>0</v>
      </c>
      <c r="L446" s="31" t="n">
        <f aca="false">SUM(J446++H446)</f>
        <v>0</v>
      </c>
      <c r="M446" s="29" t="n">
        <f aca="false">IF(OR(L446=0,E446=0),0,L446/E446)*100</f>
        <v>0</v>
      </c>
      <c r="N446" s="32" t="n">
        <f aca="false">SUM(E446-L446)</f>
        <v>0</v>
      </c>
    </row>
    <row r="447" customFormat="false" ht="12.75" hidden="true" customHeight="false" outlineLevel="0" collapsed="false">
      <c r="A447" s="40" t="s">
        <v>809</v>
      </c>
      <c r="B447" s="37" t="s">
        <v>810</v>
      </c>
      <c r="C447" s="27"/>
      <c r="D447" s="27"/>
      <c r="E447" s="28" t="n">
        <f aca="false">SUM(C447:D447)</f>
        <v>0</v>
      </c>
      <c r="F447" s="29" t="n">
        <f aca="false">IF(OR(E447=0,E$1142=0),0,E447/E$1142)*100</f>
        <v>0</v>
      </c>
      <c r="G447" s="30"/>
      <c r="H447" s="27"/>
      <c r="I447" s="29" t="n">
        <f aca="false">IF(OR(H447=0,E447=0),0,H447/E447)*100</f>
        <v>0</v>
      </c>
      <c r="J447" s="30"/>
      <c r="K447" s="29" t="n">
        <f aca="false">IF(OR(J447=0,E447=0),0,J447/E447)*100</f>
        <v>0</v>
      </c>
      <c r="L447" s="31" t="n">
        <f aca="false">SUM(J447++H447)</f>
        <v>0</v>
      </c>
      <c r="M447" s="29" t="n">
        <f aca="false">IF(OR(L447=0,E447=0),0,L447/E447)*100</f>
        <v>0</v>
      </c>
      <c r="N447" s="32" t="n">
        <f aca="false">SUM(E447-L447)</f>
        <v>0</v>
      </c>
    </row>
    <row r="448" customFormat="false" ht="25.5" hidden="true" customHeight="false" outlineLevel="0" collapsed="false">
      <c r="A448" s="40" t="s">
        <v>811</v>
      </c>
      <c r="B448" s="37" t="s">
        <v>812</v>
      </c>
      <c r="C448" s="27"/>
      <c r="D448" s="27"/>
      <c r="E448" s="28" t="n">
        <f aca="false">SUM(C448:D448)</f>
        <v>0</v>
      </c>
      <c r="F448" s="29" t="n">
        <f aca="false">IF(OR(E448=0,E$1142=0),0,E448/E$1142)*100</f>
        <v>0</v>
      </c>
      <c r="G448" s="30"/>
      <c r="H448" s="27"/>
      <c r="I448" s="29" t="n">
        <f aca="false">IF(OR(H448=0,E448=0),0,H448/E448)*100</f>
        <v>0</v>
      </c>
      <c r="J448" s="30"/>
      <c r="K448" s="29" t="n">
        <f aca="false">IF(OR(J448=0,E448=0),0,J448/E448)*100</f>
        <v>0</v>
      </c>
      <c r="L448" s="31" t="n">
        <f aca="false">SUM(J448++H448)</f>
        <v>0</v>
      </c>
      <c r="M448" s="29" t="n">
        <f aca="false">IF(OR(L448=0,E448=0),0,L448/E448)*100</f>
        <v>0</v>
      </c>
      <c r="N448" s="32" t="n">
        <f aca="false">SUM(E448-L448)</f>
        <v>0</v>
      </c>
    </row>
    <row r="449" customFormat="false" ht="12.75" hidden="true" customHeight="false" outlineLevel="0" collapsed="false">
      <c r="A449" s="40" t="s">
        <v>813</v>
      </c>
      <c r="B449" s="37" t="s">
        <v>814</v>
      </c>
      <c r="C449" s="27"/>
      <c r="D449" s="27"/>
      <c r="E449" s="28" t="n">
        <f aca="false">SUM(C449:D449)</f>
        <v>0</v>
      </c>
      <c r="F449" s="29" t="n">
        <f aca="false">IF(OR(E449=0,E$1142=0),0,E449/E$1142)*100</f>
        <v>0</v>
      </c>
      <c r="G449" s="30"/>
      <c r="H449" s="27"/>
      <c r="I449" s="29" t="n">
        <f aca="false">IF(OR(H449=0,E449=0),0,H449/E449)*100</f>
        <v>0</v>
      </c>
      <c r="J449" s="30"/>
      <c r="K449" s="29" t="n">
        <f aca="false">IF(OR(J449=0,E449=0),0,J449/E449)*100</f>
        <v>0</v>
      </c>
      <c r="L449" s="31" t="n">
        <f aca="false">SUM(J449++H449)</f>
        <v>0</v>
      </c>
      <c r="M449" s="29" t="n">
        <f aca="false">IF(OR(L449=0,E449=0),0,L449/E449)*100</f>
        <v>0</v>
      </c>
      <c r="N449" s="32" t="n">
        <f aca="false">SUM(E449-L449)</f>
        <v>0</v>
      </c>
    </row>
    <row r="450" customFormat="false" ht="38.25" hidden="true" customHeight="false" outlineLevel="0" collapsed="false">
      <c r="A450" s="40" t="s">
        <v>815</v>
      </c>
      <c r="B450" s="37" t="s">
        <v>816</v>
      </c>
      <c r="C450" s="27"/>
      <c r="D450" s="27"/>
      <c r="E450" s="28" t="n">
        <f aca="false">SUM(C450:D450)</f>
        <v>0</v>
      </c>
      <c r="F450" s="29" t="n">
        <f aca="false">IF(OR(E450=0,E$1142=0),0,E450/E$1142)*100</f>
        <v>0</v>
      </c>
      <c r="G450" s="30"/>
      <c r="H450" s="27"/>
      <c r="I450" s="29" t="n">
        <f aca="false">IF(OR(H450=0,E450=0),0,H450/E450)*100</f>
        <v>0</v>
      </c>
      <c r="J450" s="30"/>
      <c r="K450" s="29" t="n">
        <f aca="false">IF(OR(J450=0,E450=0),0,J450/E450)*100</f>
        <v>0</v>
      </c>
      <c r="L450" s="31" t="n">
        <f aca="false">SUM(J450++H450)</f>
        <v>0</v>
      </c>
      <c r="M450" s="29" t="n">
        <f aca="false">IF(OR(L450=0,E450=0),0,L450/E450)*100</f>
        <v>0</v>
      </c>
      <c r="N450" s="32" t="n">
        <f aca="false">SUM(E450-L450)</f>
        <v>0</v>
      </c>
    </row>
    <row r="451" customFormat="false" ht="12.75" hidden="false" customHeight="false" outlineLevel="0" collapsed="false">
      <c r="A451" s="20" t="s">
        <v>817</v>
      </c>
      <c r="B451" s="36" t="s">
        <v>818</v>
      </c>
      <c r="C451" s="21" t="n">
        <f aca="false">SUM(C452+C462+C466+C488+C510)</f>
        <v>999478</v>
      </c>
      <c r="D451" s="21" t="n">
        <f aca="false">SUM(D452+D462+D466+D488+D510)</f>
        <v>-683097.917</v>
      </c>
      <c r="E451" s="22" t="n">
        <f aca="false">SUM(C451:D451)</f>
        <v>316380.083</v>
      </c>
      <c r="F451" s="23" t="n">
        <f aca="false">IF(OR(E451=0,E$1142=0),0,E451/E$1142)*100</f>
        <v>5.22601431303292</v>
      </c>
      <c r="G451" s="24" t="n">
        <f aca="false">SUM(G452+G462+G466+G488+G510)</f>
        <v>0</v>
      </c>
      <c r="H451" s="21" t="n">
        <f aca="false">SUM(H452+H462+H466+H488+H510)</f>
        <v>315071.758</v>
      </c>
      <c r="I451" s="23" t="n">
        <f aca="false">IF(OR(H451=0,E451=0),0,H451/E451)*100</f>
        <v>99.5864704922023</v>
      </c>
      <c r="J451" s="24" t="n">
        <f aca="false">SUM(J452+J462+J466+J488+J510)</f>
        <v>354</v>
      </c>
      <c r="K451" s="23" t="n">
        <f aca="false">IF(OR(J451=0,E451=0),0,J451/E451)*100</f>
        <v>0.11189073491709</v>
      </c>
      <c r="L451" s="24" t="n">
        <f aca="false">SUM(J451++H451)</f>
        <v>315425.758</v>
      </c>
      <c r="M451" s="23" t="n">
        <f aca="false">IF(OR(L451=0,E451=0),0,L451/E451)*100</f>
        <v>99.6983612271193</v>
      </c>
      <c r="N451" s="25" t="n">
        <f aca="false">SUM(E451-L451)</f>
        <v>954.325000000012</v>
      </c>
    </row>
    <row r="452" customFormat="false" ht="38.25" hidden="true" customHeight="false" outlineLevel="0" collapsed="false">
      <c r="A452" s="20" t="s">
        <v>819</v>
      </c>
      <c r="B452" s="36" t="s">
        <v>820</v>
      </c>
      <c r="C452" s="21" t="n">
        <f aca="false">SUM(C453:C461)</f>
        <v>0</v>
      </c>
      <c r="D452" s="21" t="n">
        <f aca="false">SUM(D453:D461)</f>
        <v>0</v>
      </c>
      <c r="E452" s="22" t="n">
        <f aca="false">SUM(C452:D452)</f>
        <v>0</v>
      </c>
      <c r="F452" s="23" t="n">
        <f aca="false">IF(OR(E452=0,E$1142=0),0,E452/E$1142)*100</f>
        <v>0</v>
      </c>
      <c r="G452" s="24" t="n">
        <f aca="false">SUM(G453:G461)</f>
        <v>0</v>
      </c>
      <c r="H452" s="21" t="n">
        <f aca="false">SUM(H453:H461)</f>
        <v>0</v>
      </c>
      <c r="I452" s="23" t="n">
        <f aca="false">IF(OR(H452=0,E452=0),0,H452/E452)*100</f>
        <v>0</v>
      </c>
      <c r="J452" s="24" t="n">
        <f aca="false">SUM(J453:J461)</f>
        <v>0</v>
      </c>
      <c r="K452" s="23" t="n">
        <f aca="false">IF(OR(J452=0,E452=0),0,J452/E452)*100</f>
        <v>0</v>
      </c>
      <c r="L452" s="24" t="n">
        <f aca="false">SUM(J452++H452)</f>
        <v>0</v>
      </c>
      <c r="M452" s="23" t="n">
        <f aca="false">IF(OR(L452=0,E452=0),0,L452/E452)*100</f>
        <v>0</v>
      </c>
      <c r="N452" s="25" t="n">
        <f aca="false">SUM(E452-L452)</f>
        <v>0</v>
      </c>
    </row>
    <row r="453" customFormat="false" ht="12.75" hidden="true" customHeight="false" outlineLevel="0" collapsed="false">
      <c r="A453" s="40" t="s">
        <v>821</v>
      </c>
      <c r="B453" s="38" t="s">
        <v>822</v>
      </c>
      <c r="C453" s="27"/>
      <c r="D453" s="27"/>
      <c r="E453" s="28" t="n">
        <f aca="false">SUM(C453:D453)</f>
        <v>0</v>
      </c>
      <c r="F453" s="29" t="n">
        <f aca="false">IF(OR(E453=0,E$1142=0),0,E453/E$1142)*100</f>
        <v>0</v>
      </c>
      <c r="G453" s="30"/>
      <c r="H453" s="27"/>
      <c r="I453" s="29" t="n">
        <f aca="false">IF(OR(H453=0,E453=0),0,H453/E453)*100</f>
        <v>0</v>
      </c>
      <c r="J453" s="30"/>
      <c r="K453" s="29" t="n">
        <f aca="false">IF(OR(J453=0,E453=0),0,J453/E453)*100</f>
        <v>0</v>
      </c>
      <c r="L453" s="31" t="n">
        <f aca="false">SUM(J453++H453)</f>
        <v>0</v>
      </c>
      <c r="M453" s="29" t="n">
        <f aca="false">IF(OR(L453=0,E453=0),0,L453/E453)*100</f>
        <v>0</v>
      </c>
      <c r="N453" s="32" t="n">
        <f aca="false">SUM(E453-L453)</f>
        <v>0</v>
      </c>
    </row>
    <row r="454" customFormat="false" ht="12.75" hidden="true" customHeight="false" outlineLevel="0" collapsed="false">
      <c r="A454" s="40" t="s">
        <v>823</v>
      </c>
      <c r="B454" s="38" t="s">
        <v>824</v>
      </c>
      <c r="C454" s="27"/>
      <c r="D454" s="27"/>
      <c r="E454" s="28" t="n">
        <f aca="false">SUM(C454:D454)</f>
        <v>0</v>
      </c>
      <c r="F454" s="29" t="n">
        <f aca="false">IF(OR(E454=0,E$1142=0),0,E454/E$1142)*100</f>
        <v>0</v>
      </c>
      <c r="G454" s="30"/>
      <c r="H454" s="27"/>
      <c r="I454" s="29" t="n">
        <f aca="false">IF(OR(H454=0,E454=0),0,H454/E454)*100</f>
        <v>0</v>
      </c>
      <c r="J454" s="30"/>
      <c r="K454" s="29" t="n">
        <f aca="false">IF(OR(J454=0,E454=0),0,J454/E454)*100</f>
        <v>0</v>
      </c>
      <c r="L454" s="31" t="n">
        <f aca="false">SUM(J454++H454)</f>
        <v>0</v>
      </c>
      <c r="M454" s="29" t="n">
        <f aca="false">IF(OR(L454=0,E454=0),0,L454/E454)*100</f>
        <v>0</v>
      </c>
      <c r="N454" s="32" t="n">
        <f aca="false">SUM(E454-L454)</f>
        <v>0</v>
      </c>
    </row>
    <row r="455" customFormat="false" ht="12.75" hidden="true" customHeight="false" outlineLevel="0" collapsed="false">
      <c r="A455" s="40" t="s">
        <v>825</v>
      </c>
      <c r="B455" s="38" t="s">
        <v>826</v>
      </c>
      <c r="C455" s="27"/>
      <c r="D455" s="27"/>
      <c r="E455" s="28" t="n">
        <f aca="false">SUM(C455:D455)</f>
        <v>0</v>
      </c>
      <c r="F455" s="29" t="n">
        <f aca="false">IF(OR(E455=0,E$1142=0),0,E455/E$1142)*100</f>
        <v>0</v>
      </c>
      <c r="G455" s="30"/>
      <c r="H455" s="27"/>
      <c r="I455" s="29" t="n">
        <f aca="false">IF(OR(H455=0,E455=0),0,H455/E455)*100</f>
        <v>0</v>
      </c>
      <c r="J455" s="30"/>
      <c r="K455" s="29" t="n">
        <f aca="false">IF(OR(J455=0,E455=0),0,J455/E455)*100</f>
        <v>0</v>
      </c>
      <c r="L455" s="31" t="n">
        <f aca="false">SUM(J455++H455)</f>
        <v>0</v>
      </c>
      <c r="M455" s="29" t="n">
        <f aca="false">IF(OR(L455=0,E455=0),0,L455/E455)*100</f>
        <v>0</v>
      </c>
      <c r="N455" s="32" t="n">
        <f aca="false">SUM(E455-L455)</f>
        <v>0</v>
      </c>
    </row>
    <row r="456" customFormat="false" ht="12.75" hidden="true" customHeight="false" outlineLevel="0" collapsed="false">
      <c r="A456" s="40" t="s">
        <v>827</v>
      </c>
      <c r="B456" s="38" t="s">
        <v>828</v>
      </c>
      <c r="C456" s="27"/>
      <c r="D456" s="27"/>
      <c r="E456" s="28" t="n">
        <f aca="false">SUM(C456:D456)</f>
        <v>0</v>
      </c>
      <c r="F456" s="29" t="n">
        <f aca="false">IF(OR(E456=0,E$1142=0),0,E456/E$1142)*100</f>
        <v>0</v>
      </c>
      <c r="G456" s="30"/>
      <c r="H456" s="27"/>
      <c r="I456" s="29" t="n">
        <f aca="false">IF(OR(H456=0,E456=0),0,H456/E456)*100</f>
        <v>0</v>
      </c>
      <c r="J456" s="30"/>
      <c r="K456" s="29" t="n">
        <f aca="false">IF(OR(J456=0,E456=0),0,J456/E456)*100</f>
        <v>0</v>
      </c>
      <c r="L456" s="31" t="n">
        <f aca="false">SUM(J456++H456)</f>
        <v>0</v>
      </c>
      <c r="M456" s="29" t="n">
        <f aca="false">IF(OR(L456=0,E456=0),0,L456/E456)*100</f>
        <v>0</v>
      </c>
      <c r="N456" s="32" t="n">
        <f aca="false">SUM(E456-L456)</f>
        <v>0</v>
      </c>
    </row>
    <row r="457" customFormat="false" ht="12.75" hidden="true" customHeight="false" outlineLevel="0" collapsed="false">
      <c r="A457" s="40" t="s">
        <v>829</v>
      </c>
      <c r="B457" s="38" t="s">
        <v>830</v>
      </c>
      <c r="C457" s="27"/>
      <c r="D457" s="27"/>
      <c r="E457" s="28" t="n">
        <f aca="false">SUM(C457:D457)</f>
        <v>0</v>
      </c>
      <c r="F457" s="29" t="n">
        <f aca="false">IF(OR(E457=0,E$1142=0),0,E457/E$1142)*100</f>
        <v>0</v>
      </c>
      <c r="G457" s="30"/>
      <c r="H457" s="27"/>
      <c r="I457" s="29" t="n">
        <f aca="false">IF(OR(H457=0,E457=0),0,H457/E457)*100</f>
        <v>0</v>
      </c>
      <c r="J457" s="30"/>
      <c r="K457" s="29" t="n">
        <f aca="false">IF(OR(J457=0,E457=0),0,J457/E457)*100</f>
        <v>0</v>
      </c>
      <c r="L457" s="31" t="n">
        <f aca="false">SUM(J457++H457)</f>
        <v>0</v>
      </c>
      <c r="M457" s="29" t="n">
        <f aca="false">IF(OR(L457=0,E457=0),0,L457/E457)*100</f>
        <v>0</v>
      </c>
      <c r="N457" s="32" t="n">
        <f aca="false">SUM(E457-L457)</f>
        <v>0</v>
      </c>
    </row>
    <row r="458" customFormat="false" ht="12.75" hidden="true" customHeight="false" outlineLevel="0" collapsed="false">
      <c r="A458" s="40" t="s">
        <v>831</v>
      </c>
      <c r="B458" s="38" t="s">
        <v>832</v>
      </c>
      <c r="C458" s="27"/>
      <c r="D458" s="27"/>
      <c r="E458" s="28" t="n">
        <f aca="false">SUM(C458:D458)</f>
        <v>0</v>
      </c>
      <c r="F458" s="29" t="n">
        <f aca="false">IF(OR(E458=0,E$1142=0),0,E458/E$1142)*100</f>
        <v>0</v>
      </c>
      <c r="G458" s="30"/>
      <c r="H458" s="27"/>
      <c r="I458" s="29" t="n">
        <f aca="false">IF(OR(H458=0,E458=0),0,H458/E458)*100</f>
        <v>0</v>
      </c>
      <c r="J458" s="30"/>
      <c r="K458" s="29" t="n">
        <f aca="false">IF(OR(J458=0,E458=0),0,J458/E458)*100</f>
        <v>0</v>
      </c>
      <c r="L458" s="31" t="n">
        <f aca="false">SUM(J458++H458)</f>
        <v>0</v>
      </c>
      <c r="M458" s="29" t="n">
        <f aca="false">IF(OR(L458=0,E458=0),0,L458/E458)*100</f>
        <v>0</v>
      </c>
      <c r="N458" s="32" t="n">
        <f aca="false">SUM(E458-L458)</f>
        <v>0</v>
      </c>
    </row>
    <row r="459" customFormat="false" ht="25.5" hidden="true" customHeight="false" outlineLevel="0" collapsed="false">
      <c r="A459" s="40" t="s">
        <v>833</v>
      </c>
      <c r="B459" s="37" t="s">
        <v>834</v>
      </c>
      <c r="C459" s="27"/>
      <c r="D459" s="27"/>
      <c r="E459" s="28" t="n">
        <f aca="false">SUM(C459:D459)</f>
        <v>0</v>
      </c>
      <c r="F459" s="29" t="n">
        <f aca="false">IF(OR(E459=0,E$1142=0),0,E459/E$1142)*100</f>
        <v>0</v>
      </c>
      <c r="G459" s="30"/>
      <c r="H459" s="27"/>
      <c r="I459" s="29" t="n">
        <f aca="false">IF(OR(H459=0,E459=0),0,H459/E459)*100</f>
        <v>0</v>
      </c>
      <c r="J459" s="30"/>
      <c r="K459" s="29" t="n">
        <f aca="false">IF(OR(J459=0,E459=0),0,J459/E459)*100</f>
        <v>0</v>
      </c>
      <c r="L459" s="31" t="n">
        <f aca="false">SUM(J459++H459)</f>
        <v>0</v>
      </c>
      <c r="M459" s="29" t="n">
        <f aca="false">IF(OR(L459=0,E459=0),0,L459/E459)*100</f>
        <v>0</v>
      </c>
      <c r="N459" s="32" t="n">
        <f aca="false">SUM(E459-L459)</f>
        <v>0</v>
      </c>
    </row>
    <row r="460" customFormat="false" ht="12.75" hidden="true" customHeight="false" outlineLevel="0" collapsed="false">
      <c r="A460" s="40" t="s">
        <v>835</v>
      </c>
      <c r="B460" s="38" t="s">
        <v>836</v>
      </c>
      <c r="C460" s="27"/>
      <c r="D460" s="27"/>
      <c r="E460" s="28" t="n">
        <f aca="false">SUM(C460:D460)</f>
        <v>0</v>
      </c>
      <c r="F460" s="29" t="n">
        <f aca="false">IF(OR(E460=0,E$1142=0),0,E460/E$1142)*100</f>
        <v>0</v>
      </c>
      <c r="G460" s="30"/>
      <c r="H460" s="27"/>
      <c r="I460" s="29" t="n">
        <f aca="false">IF(OR(H460=0,E460=0),0,H460/E460)*100</f>
        <v>0</v>
      </c>
      <c r="J460" s="30"/>
      <c r="K460" s="29" t="n">
        <f aca="false">IF(OR(J460=0,E460=0),0,J460/E460)*100</f>
        <v>0</v>
      </c>
      <c r="L460" s="31" t="n">
        <f aca="false">SUM(J460++H460)</f>
        <v>0</v>
      </c>
      <c r="M460" s="29" t="n">
        <f aca="false">IF(OR(L460=0,E460=0),0,L460/E460)*100</f>
        <v>0</v>
      </c>
      <c r="N460" s="32" t="n">
        <f aca="false">SUM(E460-L460)</f>
        <v>0</v>
      </c>
    </row>
    <row r="461" customFormat="false" ht="12.75" hidden="true" customHeight="false" outlineLevel="0" collapsed="false">
      <c r="A461" s="40" t="s">
        <v>837</v>
      </c>
      <c r="B461" s="38" t="s">
        <v>838</v>
      </c>
      <c r="C461" s="27"/>
      <c r="D461" s="27"/>
      <c r="E461" s="28" t="n">
        <f aca="false">SUM(C461:D461)</f>
        <v>0</v>
      </c>
      <c r="F461" s="29" t="n">
        <f aca="false">IF(OR(E461=0,E$1142=0),0,E461/E$1142)*100</f>
        <v>0</v>
      </c>
      <c r="G461" s="30"/>
      <c r="H461" s="27"/>
      <c r="I461" s="29" t="n">
        <f aca="false">IF(OR(H461=0,E461=0),0,H461/E461)*100</f>
        <v>0</v>
      </c>
      <c r="J461" s="30"/>
      <c r="K461" s="29" t="n">
        <f aca="false">IF(OR(J461=0,E461=0),0,J461/E461)*100</f>
        <v>0</v>
      </c>
      <c r="L461" s="31" t="n">
        <f aca="false">SUM(J461++H461)</f>
        <v>0</v>
      </c>
      <c r="M461" s="29" t="n">
        <f aca="false">IF(OR(L461=0,E461=0),0,L461/E461)*100</f>
        <v>0</v>
      </c>
      <c r="N461" s="32" t="n">
        <f aca="false">SUM(E461-L461)</f>
        <v>0</v>
      </c>
    </row>
    <row r="462" customFormat="false" ht="38.25" hidden="true" customHeight="false" outlineLevel="0" collapsed="false">
      <c r="A462" s="20" t="s">
        <v>839</v>
      </c>
      <c r="B462" s="36" t="s">
        <v>840</v>
      </c>
      <c r="C462" s="21" t="n">
        <f aca="false">SUM(C463:C465)</f>
        <v>0</v>
      </c>
      <c r="D462" s="21" t="n">
        <f aca="false">SUM(D463:D465)</f>
        <v>0</v>
      </c>
      <c r="E462" s="22" t="n">
        <f aca="false">SUM(C462:D462)</f>
        <v>0</v>
      </c>
      <c r="F462" s="23" t="n">
        <f aca="false">IF(OR(E462=0,E$1142=0),0,E462/E$1142)*100</f>
        <v>0</v>
      </c>
      <c r="G462" s="24" t="n">
        <f aca="false">SUM(G463:G465)</f>
        <v>0</v>
      </c>
      <c r="H462" s="21" t="n">
        <f aca="false">SUM(H463:H465)</f>
        <v>0</v>
      </c>
      <c r="I462" s="23" t="n">
        <f aca="false">IF(OR(H462=0,E462=0),0,H462/E462)*100</f>
        <v>0</v>
      </c>
      <c r="J462" s="24" t="n">
        <f aca="false">SUM(J463:J465)</f>
        <v>0</v>
      </c>
      <c r="K462" s="23" t="n">
        <f aca="false">IF(OR(J462=0,E462=0),0,J462/E462)*100</f>
        <v>0</v>
      </c>
      <c r="L462" s="24" t="n">
        <f aca="false">SUM(J462++H462)</f>
        <v>0</v>
      </c>
      <c r="M462" s="23" t="n">
        <f aca="false">IF(OR(L462=0,E462=0),0,L462/E462)*100</f>
        <v>0</v>
      </c>
      <c r="N462" s="25" t="n">
        <f aca="false">SUM(E462-L462)</f>
        <v>0</v>
      </c>
    </row>
    <row r="463" customFormat="false" ht="25.5" hidden="true" customHeight="false" outlineLevel="0" collapsed="false">
      <c r="A463" s="40" t="s">
        <v>841</v>
      </c>
      <c r="B463" s="37" t="s">
        <v>842</v>
      </c>
      <c r="C463" s="27"/>
      <c r="D463" s="27"/>
      <c r="E463" s="28" t="n">
        <f aca="false">SUM(C463:D463)</f>
        <v>0</v>
      </c>
      <c r="F463" s="29" t="n">
        <f aca="false">IF(OR(E463=0,E$1142=0),0,E463/E$1142)*100</f>
        <v>0</v>
      </c>
      <c r="G463" s="30"/>
      <c r="H463" s="27"/>
      <c r="I463" s="29" t="n">
        <f aca="false">IF(OR(H463=0,E463=0),0,H463/E463)*100</f>
        <v>0</v>
      </c>
      <c r="J463" s="30"/>
      <c r="K463" s="29" t="n">
        <f aca="false">IF(OR(J463=0,E463=0),0,J463/E463)*100</f>
        <v>0</v>
      </c>
      <c r="L463" s="31" t="n">
        <f aca="false">SUM(J463++H463)</f>
        <v>0</v>
      </c>
      <c r="M463" s="29" t="n">
        <f aca="false">IF(OR(L463=0,E463=0),0,L463/E463)*100</f>
        <v>0</v>
      </c>
      <c r="N463" s="32" t="n">
        <f aca="false">SUM(E463-L463)</f>
        <v>0</v>
      </c>
    </row>
    <row r="464" customFormat="false" ht="25.5" hidden="true" customHeight="false" outlineLevel="0" collapsed="false">
      <c r="A464" s="40" t="s">
        <v>843</v>
      </c>
      <c r="B464" s="37" t="s">
        <v>844</v>
      </c>
      <c r="C464" s="27"/>
      <c r="D464" s="27"/>
      <c r="E464" s="28" t="n">
        <f aca="false">SUM(C464:D464)</f>
        <v>0</v>
      </c>
      <c r="F464" s="29" t="n">
        <f aca="false">IF(OR(E464=0,E$1142=0),0,E464/E$1142)*100</f>
        <v>0</v>
      </c>
      <c r="G464" s="30"/>
      <c r="H464" s="27"/>
      <c r="I464" s="29" t="n">
        <f aca="false">IF(OR(H464=0,E464=0),0,H464/E464)*100</f>
        <v>0</v>
      </c>
      <c r="J464" s="30"/>
      <c r="K464" s="29" t="n">
        <f aca="false">IF(OR(J464=0,E464=0),0,J464/E464)*100</f>
        <v>0</v>
      </c>
      <c r="L464" s="31" t="n">
        <f aca="false">SUM(J464++H464)</f>
        <v>0</v>
      </c>
      <c r="M464" s="29" t="n">
        <f aca="false">IF(OR(L464=0,E464=0),0,L464/E464)*100</f>
        <v>0</v>
      </c>
      <c r="N464" s="32" t="n">
        <f aca="false">SUM(E464-L464)</f>
        <v>0</v>
      </c>
    </row>
    <row r="465" customFormat="false" ht="12.75" hidden="true" customHeight="false" outlineLevel="0" collapsed="false">
      <c r="A465" s="40" t="n">
        <v>7094</v>
      </c>
      <c r="B465" s="38" t="s">
        <v>845</v>
      </c>
      <c r="C465" s="27"/>
      <c r="D465" s="27"/>
      <c r="E465" s="28" t="n">
        <f aca="false">SUM(C465:D465)</f>
        <v>0</v>
      </c>
      <c r="F465" s="29" t="n">
        <f aca="false">IF(OR(E465=0,E$1142=0),0,E465/E$1142)*100</f>
        <v>0</v>
      </c>
      <c r="G465" s="30"/>
      <c r="H465" s="27"/>
      <c r="I465" s="29" t="n">
        <f aca="false">IF(OR(H465=0,E465=0),0,H465/E465)*100</f>
        <v>0</v>
      </c>
      <c r="J465" s="30"/>
      <c r="K465" s="29" t="n">
        <f aca="false">IF(OR(J465=0,E465=0),0,J465/E465)*100</f>
        <v>0</v>
      </c>
      <c r="L465" s="31" t="n">
        <f aca="false">SUM(J465++H465)</f>
        <v>0</v>
      </c>
      <c r="M465" s="29" t="n">
        <f aca="false">IF(OR(L465=0,E465=0),0,L465/E465)*100</f>
        <v>0</v>
      </c>
      <c r="N465" s="32" t="n">
        <f aca="false">SUM(E465-L465)</f>
        <v>0</v>
      </c>
    </row>
    <row r="466" customFormat="false" ht="24" hidden="false" customHeight="true" outlineLevel="0" collapsed="false">
      <c r="A466" s="20" t="s">
        <v>846</v>
      </c>
      <c r="B466" s="36" t="s">
        <v>847</v>
      </c>
      <c r="C466" s="21" t="n">
        <f aca="false">SUM(C467:C487)</f>
        <v>999478</v>
      </c>
      <c r="D466" s="21" t="n">
        <f aca="false">SUM(D467:D487)</f>
        <v>-683097.917</v>
      </c>
      <c r="E466" s="22" t="n">
        <f aca="false">SUM(C466:D466)</f>
        <v>316380.083</v>
      </c>
      <c r="F466" s="23" t="n">
        <f aca="false">IF(OR(E466=0,E$1142=0),0,E466/E$1142)*100</f>
        <v>5.22601431303292</v>
      </c>
      <c r="G466" s="24" t="n">
        <f aca="false">SUM(G467:G487)</f>
        <v>0</v>
      </c>
      <c r="H466" s="21" t="n">
        <f aca="false">SUM(H467:H487)</f>
        <v>315071.758</v>
      </c>
      <c r="I466" s="23" t="n">
        <f aca="false">IF(OR(H466=0,E466=0),0,H466/E466)*100</f>
        <v>99.5864704922023</v>
      </c>
      <c r="J466" s="24" t="n">
        <f aca="false">SUM(J467:J487)</f>
        <v>354</v>
      </c>
      <c r="K466" s="23" t="n">
        <f aca="false">IF(OR(J466=0,E466=0),0,J466/E466)*100</f>
        <v>0.11189073491709</v>
      </c>
      <c r="L466" s="24" t="n">
        <f aca="false">SUM(J466++H466)</f>
        <v>315425.758</v>
      </c>
      <c r="M466" s="23" t="n">
        <f aca="false">IF(OR(L466=0,E466=0),0,L466/E466)*100</f>
        <v>99.6983612271193</v>
      </c>
      <c r="N466" s="25" t="n">
        <f aca="false">SUM(E466-L466)</f>
        <v>954.325000000012</v>
      </c>
    </row>
    <row r="467" customFormat="false" ht="12.75" hidden="true" customHeight="false" outlineLevel="0" collapsed="false">
      <c r="A467" s="40" t="s">
        <v>848</v>
      </c>
      <c r="B467" s="41" t="s">
        <v>849</v>
      </c>
      <c r="C467" s="27"/>
      <c r="D467" s="27"/>
      <c r="E467" s="28" t="n">
        <f aca="false">SUM(C467:D467)</f>
        <v>0</v>
      </c>
      <c r="F467" s="29" t="n">
        <f aca="false">IF(OR(E467=0,E$1142=0),0,E467/E$1142)*100</f>
        <v>0</v>
      </c>
      <c r="G467" s="30"/>
      <c r="H467" s="27"/>
      <c r="I467" s="29" t="n">
        <f aca="false">IF(OR(H467=0,E467=0),0,H467/E467)*100</f>
        <v>0</v>
      </c>
      <c r="J467" s="30"/>
      <c r="K467" s="29" t="n">
        <f aca="false">IF(OR(J467=0,E467=0),0,J467/E467)*100</f>
        <v>0</v>
      </c>
      <c r="L467" s="31" t="n">
        <f aca="false">SUM(J467++H467)</f>
        <v>0</v>
      </c>
      <c r="M467" s="29" t="n">
        <f aca="false">IF(OR(L467=0,E467=0),0,L467/E467)*100</f>
        <v>0</v>
      </c>
      <c r="N467" s="32" t="n">
        <f aca="false">SUM(E467-L467)</f>
        <v>0</v>
      </c>
    </row>
    <row r="468" customFormat="false" ht="25.5" hidden="true" customHeight="false" outlineLevel="0" collapsed="false">
      <c r="A468" s="40" t="s">
        <v>850</v>
      </c>
      <c r="B468" s="37" t="s">
        <v>851</v>
      </c>
      <c r="C468" s="27"/>
      <c r="D468" s="27"/>
      <c r="E468" s="28" t="n">
        <f aca="false">SUM(C468:D468)</f>
        <v>0</v>
      </c>
      <c r="F468" s="29" t="n">
        <f aca="false">IF(OR(E468=0,E$1142=0),0,E468/E$1142)*100</f>
        <v>0</v>
      </c>
      <c r="G468" s="30"/>
      <c r="H468" s="27"/>
      <c r="I468" s="29" t="n">
        <f aca="false">IF(OR(H468=0,E468=0),0,H468/E468)*100</f>
        <v>0</v>
      </c>
      <c r="J468" s="30"/>
      <c r="K468" s="29" t="n">
        <f aca="false">IF(OR(J468=0,E468=0),0,J468/E468)*100</f>
        <v>0</v>
      </c>
      <c r="L468" s="31" t="n">
        <f aca="false">SUM(J468++H468)</f>
        <v>0</v>
      </c>
      <c r="M468" s="29" t="n">
        <f aca="false">IF(OR(L468=0,E468=0),0,L468/E468)*100</f>
        <v>0</v>
      </c>
      <c r="N468" s="32" t="n">
        <f aca="false">SUM(E468-L468)</f>
        <v>0</v>
      </c>
    </row>
    <row r="469" customFormat="false" ht="25.5" hidden="true" customHeight="false" outlineLevel="0" collapsed="false">
      <c r="A469" s="40" t="s">
        <v>852</v>
      </c>
      <c r="B469" s="37" t="s">
        <v>853</v>
      </c>
      <c r="C469" s="27"/>
      <c r="D469" s="27"/>
      <c r="E469" s="28" t="n">
        <f aca="false">SUM(C469:D469)</f>
        <v>0</v>
      </c>
      <c r="F469" s="29" t="n">
        <f aca="false">IF(OR(E469=0,E$1142=0),0,E469/E$1142)*100</f>
        <v>0</v>
      </c>
      <c r="G469" s="30"/>
      <c r="H469" s="27"/>
      <c r="I469" s="29" t="n">
        <f aca="false">IF(OR(H469=0,E469=0),0,H469/E469)*100</f>
        <v>0</v>
      </c>
      <c r="J469" s="30"/>
      <c r="K469" s="29" t="n">
        <f aca="false">IF(OR(J469=0,E469=0),0,J469/E469)*100</f>
        <v>0</v>
      </c>
      <c r="L469" s="31" t="n">
        <f aca="false">SUM(J469++H469)</f>
        <v>0</v>
      </c>
      <c r="M469" s="29" t="n">
        <f aca="false">IF(OR(L469=0,E469=0),0,L469/E469)*100</f>
        <v>0</v>
      </c>
      <c r="N469" s="32" t="n">
        <f aca="false">SUM(E469-L469)</f>
        <v>0</v>
      </c>
    </row>
    <row r="470" customFormat="false" ht="12.75" hidden="true" customHeight="false" outlineLevel="0" collapsed="false">
      <c r="A470" s="40" t="s">
        <v>854</v>
      </c>
      <c r="B470" s="37" t="s">
        <v>855</v>
      </c>
      <c r="C470" s="27"/>
      <c r="D470" s="27"/>
      <c r="E470" s="28" t="n">
        <f aca="false">SUM(C470:D470)</f>
        <v>0</v>
      </c>
      <c r="F470" s="29" t="n">
        <f aca="false">IF(OR(E470=0,E$1142=0),0,E470/E$1142)*100</f>
        <v>0</v>
      </c>
      <c r="G470" s="30"/>
      <c r="H470" s="27"/>
      <c r="I470" s="29" t="n">
        <f aca="false">IF(OR(H470=0,E470=0),0,H470/E470)*100</f>
        <v>0</v>
      </c>
      <c r="J470" s="30"/>
      <c r="K470" s="29" t="n">
        <f aca="false">IF(OR(J470=0,E470=0),0,J470/E470)*100</f>
        <v>0</v>
      </c>
      <c r="L470" s="31" t="n">
        <f aca="false">SUM(J470++H470)</f>
        <v>0</v>
      </c>
      <c r="M470" s="29" t="n">
        <f aca="false">IF(OR(L470=0,E470=0),0,L470/E470)*100</f>
        <v>0</v>
      </c>
      <c r="N470" s="32" t="n">
        <f aca="false">SUM(E470-L470)</f>
        <v>0</v>
      </c>
    </row>
    <row r="471" customFormat="false" ht="12.75" hidden="false" customHeight="false" outlineLevel="0" collapsed="false">
      <c r="A471" s="40" t="s">
        <v>856</v>
      </c>
      <c r="B471" s="38" t="s">
        <v>857</v>
      </c>
      <c r="C471" s="27" t="n">
        <v>999478</v>
      </c>
      <c r="D471" s="27" t="n">
        <v>-683097.917</v>
      </c>
      <c r="E471" s="28" t="n">
        <f aca="false">SUM(C471:D471)</f>
        <v>316380.083</v>
      </c>
      <c r="F471" s="29" t="n">
        <f aca="false">IF(OR(E471=0,E$1142=0),0,E471/E$1142)*100</f>
        <v>5.22601431303292</v>
      </c>
      <c r="G471" s="30"/>
      <c r="H471" s="27" t="n">
        <v>315071.758</v>
      </c>
      <c r="I471" s="29" t="n">
        <f aca="false">IF(OR(H471=0,E471=0),0,H471/E471)*100</f>
        <v>99.5864704922023</v>
      </c>
      <c r="J471" s="30" t="n">
        <f aca="false">315425.758-H471</f>
        <v>354</v>
      </c>
      <c r="K471" s="29" t="n">
        <f aca="false">IF(OR(J471=0,E471=0),0,J471/E471)*100</f>
        <v>0.11189073491709</v>
      </c>
      <c r="L471" s="31" t="n">
        <f aca="false">SUM(J471++H471)</f>
        <v>315425.758</v>
      </c>
      <c r="M471" s="29" t="n">
        <f aca="false">IF(OR(L471=0,E471=0),0,L471/E471)*100</f>
        <v>99.6983612271193</v>
      </c>
      <c r="N471" s="32" t="n">
        <f aca="false">SUM(E471-L471)</f>
        <v>954.325000000012</v>
      </c>
    </row>
    <row r="472" customFormat="false" ht="12.75" hidden="true" customHeight="false" outlineLevel="0" collapsed="false">
      <c r="A472" s="40" t="s">
        <v>858</v>
      </c>
      <c r="B472" s="38" t="s">
        <v>859</v>
      </c>
      <c r="C472" s="27"/>
      <c r="D472" s="27"/>
      <c r="E472" s="28" t="n">
        <f aca="false">SUM(C472:D472)</f>
        <v>0</v>
      </c>
      <c r="F472" s="29" t="n">
        <f aca="false">IF(OR(E472=0,E$1142=0),0,E472/E$1142)*100</f>
        <v>0</v>
      </c>
      <c r="G472" s="30"/>
      <c r="H472" s="27"/>
      <c r="I472" s="29" t="n">
        <f aca="false">IF(OR(H472=0,E472=0),0,H472/E472)*100</f>
        <v>0</v>
      </c>
      <c r="J472" s="30"/>
      <c r="K472" s="29" t="n">
        <f aca="false">IF(OR(J472=0,E472=0),0,J472/E472)*100</f>
        <v>0</v>
      </c>
      <c r="L472" s="31" t="n">
        <f aca="false">SUM(J472++H472)</f>
        <v>0</v>
      </c>
      <c r="M472" s="29" t="n">
        <f aca="false">IF(OR(L472=0,E472=0),0,L472/E472)*100</f>
        <v>0</v>
      </c>
      <c r="N472" s="32" t="n">
        <f aca="false">SUM(E472-L472)</f>
        <v>0</v>
      </c>
    </row>
    <row r="473" customFormat="false" ht="12.75" hidden="true" customHeight="false" outlineLevel="0" collapsed="false">
      <c r="A473" s="40" t="s">
        <v>860</v>
      </c>
      <c r="B473" s="38" t="s">
        <v>861</v>
      </c>
      <c r="C473" s="27"/>
      <c r="D473" s="27"/>
      <c r="E473" s="28" t="n">
        <f aca="false">SUM(C473:D473)</f>
        <v>0</v>
      </c>
      <c r="F473" s="29" t="n">
        <f aca="false">IF(OR(E473=0,E$1142=0),0,E473/E$1142)*100</f>
        <v>0</v>
      </c>
      <c r="G473" s="30"/>
      <c r="H473" s="27"/>
      <c r="I473" s="29" t="n">
        <f aca="false">IF(OR(H473=0,E473=0),0,H473/E473)*100</f>
        <v>0</v>
      </c>
      <c r="J473" s="30"/>
      <c r="K473" s="29" t="n">
        <f aca="false">IF(OR(J473=0,E473=0),0,J473/E473)*100</f>
        <v>0</v>
      </c>
      <c r="L473" s="31" t="n">
        <f aca="false">SUM(J473++H473)</f>
        <v>0</v>
      </c>
      <c r="M473" s="29" t="n">
        <f aca="false">IF(OR(L473=0,E473=0),0,L473/E473)*100</f>
        <v>0</v>
      </c>
      <c r="N473" s="32" t="n">
        <f aca="false">SUM(E473-L473)</f>
        <v>0</v>
      </c>
    </row>
    <row r="474" customFormat="false" ht="12.75" hidden="true" customHeight="false" outlineLevel="0" collapsed="false">
      <c r="A474" s="40" t="s">
        <v>862</v>
      </c>
      <c r="B474" s="38" t="s">
        <v>863</v>
      </c>
      <c r="C474" s="27"/>
      <c r="D474" s="27"/>
      <c r="E474" s="28" t="n">
        <f aca="false">SUM(C474:D474)</f>
        <v>0</v>
      </c>
      <c r="F474" s="29" t="n">
        <f aca="false">IF(OR(E474=0,E$1142=0),0,E474/E$1142)*100</f>
        <v>0</v>
      </c>
      <c r="G474" s="30"/>
      <c r="H474" s="27"/>
      <c r="I474" s="29" t="n">
        <f aca="false">IF(OR(H474=0,E474=0),0,H474/E474)*100</f>
        <v>0</v>
      </c>
      <c r="J474" s="30"/>
      <c r="K474" s="29" t="n">
        <f aca="false">IF(OR(J474=0,E474=0),0,J474/E474)*100</f>
        <v>0</v>
      </c>
      <c r="L474" s="31" t="n">
        <f aca="false">SUM(J474++H474)</f>
        <v>0</v>
      </c>
      <c r="M474" s="29" t="n">
        <f aca="false">IF(OR(L474=0,E474=0),0,L474/E474)*100</f>
        <v>0</v>
      </c>
      <c r="N474" s="32" t="n">
        <f aca="false">SUM(E474-L474)</f>
        <v>0</v>
      </c>
    </row>
    <row r="475" customFormat="false" ht="25.5" hidden="true" customHeight="false" outlineLevel="0" collapsed="false">
      <c r="A475" s="40" t="s">
        <v>864</v>
      </c>
      <c r="B475" s="37" t="s">
        <v>865</v>
      </c>
      <c r="C475" s="27"/>
      <c r="D475" s="27"/>
      <c r="E475" s="28" t="n">
        <f aca="false">SUM(C475:D475)</f>
        <v>0</v>
      </c>
      <c r="F475" s="29" t="n">
        <f aca="false">IF(OR(E475=0,E$1142=0),0,E475/E$1142)*100</f>
        <v>0</v>
      </c>
      <c r="G475" s="30"/>
      <c r="H475" s="27"/>
      <c r="I475" s="29" t="n">
        <f aca="false">IF(OR(H475=0,E475=0),0,H475/E475)*100</f>
        <v>0</v>
      </c>
      <c r="J475" s="30"/>
      <c r="K475" s="29" t="n">
        <f aca="false">IF(OR(J475=0,E475=0),0,J475/E475)*100</f>
        <v>0</v>
      </c>
      <c r="L475" s="31" t="n">
        <f aca="false">SUM(J475++H475)</f>
        <v>0</v>
      </c>
      <c r="M475" s="29" t="n">
        <f aca="false">IF(OR(L475=0,E475=0),0,L475/E475)*100</f>
        <v>0</v>
      </c>
      <c r="N475" s="32" t="n">
        <f aca="false">SUM(E475-L475)</f>
        <v>0</v>
      </c>
    </row>
    <row r="476" customFormat="false" ht="25.5" hidden="true" customHeight="false" outlineLevel="0" collapsed="false">
      <c r="A476" s="40" t="s">
        <v>866</v>
      </c>
      <c r="B476" s="37" t="s">
        <v>867</v>
      </c>
      <c r="C476" s="27"/>
      <c r="D476" s="27"/>
      <c r="E476" s="28" t="n">
        <f aca="false">SUM(C476:D476)</f>
        <v>0</v>
      </c>
      <c r="F476" s="29" t="n">
        <f aca="false">IF(OR(E476=0,E$1142=0),0,E476/E$1142)*100</f>
        <v>0</v>
      </c>
      <c r="G476" s="30"/>
      <c r="H476" s="27"/>
      <c r="I476" s="29" t="n">
        <f aca="false">IF(OR(H476=0,E476=0),0,H476/E476)*100</f>
        <v>0</v>
      </c>
      <c r="J476" s="30"/>
      <c r="K476" s="29" t="n">
        <f aca="false">IF(OR(J476=0,E476=0),0,J476/E476)*100</f>
        <v>0</v>
      </c>
      <c r="L476" s="31" t="n">
        <f aca="false">SUM(J476++H476)</f>
        <v>0</v>
      </c>
      <c r="M476" s="29" t="n">
        <f aca="false">IF(OR(L476=0,E476=0),0,L476/E476)*100</f>
        <v>0</v>
      </c>
      <c r="N476" s="32" t="n">
        <f aca="false">SUM(E476-L476)</f>
        <v>0</v>
      </c>
    </row>
    <row r="477" customFormat="false" ht="25.5" hidden="true" customHeight="false" outlineLevel="0" collapsed="false">
      <c r="A477" s="40" t="s">
        <v>868</v>
      </c>
      <c r="B477" s="37" t="s">
        <v>869</v>
      </c>
      <c r="C477" s="27"/>
      <c r="D477" s="27"/>
      <c r="E477" s="28" t="n">
        <f aca="false">SUM(C477:D477)</f>
        <v>0</v>
      </c>
      <c r="F477" s="29" t="n">
        <f aca="false">IF(OR(E477=0,E$1142=0),0,E477/E$1142)*100</f>
        <v>0</v>
      </c>
      <c r="G477" s="30"/>
      <c r="H477" s="27"/>
      <c r="I477" s="29" t="n">
        <f aca="false">IF(OR(H477=0,E477=0),0,H477/E477)*100</f>
        <v>0</v>
      </c>
      <c r="J477" s="30"/>
      <c r="K477" s="29" t="n">
        <f aca="false">IF(OR(J477=0,E477=0),0,J477/E477)*100</f>
        <v>0</v>
      </c>
      <c r="L477" s="31" t="n">
        <f aca="false">SUM(J477++H477)</f>
        <v>0</v>
      </c>
      <c r="M477" s="29" t="n">
        <f aca="false">IF(OR(L477=0,E477=0),0,L477/E477)*100</f>
        <v>0</v>
      </c>
      <c r="N477" s="32" t="n">
        <f aca="false">SUM(E477-L477)</f>
        <v>0</v>
      </c>
    </row>
    <row r="478" customFormat="false" ht="12.75" hidden="true" customHeight="false" outlineLevel="0" collapsed="false">
      <c r="A478" s="40" t="s">
        <v>870</v>
      </c>
      <c r="B478" s="41" t="s">
        <v>871</v>
      </c>
      <c r="C478" s="27"/>
      <c r="D478" s="27"/>
      <c r="E478" s="28" t="n">
        <f aca="false">SUM(C478:D478)</f>
        <v>0</v>
      </c>
      <c r="F478" s="29" t="n">
        <f aca="false">IF(OR(E478=0,E$1142=0),0,E478/E$1142)*100</f>
        <v>0</v>
      </c>
      <c r="G478" s="30"/>
      <c r="H478" s="27"/>
      <c r="I478" s="29" t="n">
        <f aca="false">IF(OR(H478=0,E478=0),0,H478/E478)*100</f>
        <v>0</v>
      </c>
      <c r="J478" s="30"/>
      <c r="K478" s="29" t="n">
        <f aca="false">IF(OR(J478=0,E478=0),0,J478/E478)*100</f>
        <v>0</v>
      </c>
      <c r="L478" s="31" t="n">
        <f aca="false">SUM(J478++H478)</f>
        <v>0</v>
      </c>
      <c r="M478" s="29" t="n">
        <f aca="false">IF(OR(L478=0,E478=0),0,L478/E478)*100</f>
        <v>0</v>
      </c>
      <c r="N478" s="32" t="n">
        <f aca="false">SUM(E478-L478)</f>
        <v>0</v>
      </c>
    </row>
    <row r="479" customFormat="false" ht="25.5" hidden="true" customHeight="false" outlineLevel="0" collapsed="false">
      <c r="A479" s="40" t="s">
        <v>872</v>
      </c>
      <c r="B479" s="41" t="s">
        <v>873</v>
      </c>
      <c r="C479" s="27"/>
      <c r="D479" s="27"/>
      <c r="E479" s="28" t="n">
        <f aca="false">SUM(C479:D479)</f>
        <v>0</v>
      </c>
      <c r="F479" s="29" t="n">
        <f aca="false">IF(OR(E479=0,E$1142=0),0,E479/E$1142)*100</f>
        <v>0</v>
      </c>
      <c r="G479" s="30"/>
      <c r="H479" s="27"/>
      <c r="I479" s="29" t="n">
        <f aca="false">IF(OR(H479=0,E479=0),0,H479/E479)*100</f>
        <v>0</v>
      </c>
      <c r="J479" s="30"/>
      <c r="K479" s="29" t="n">
        <f aca="false">IF(OR(J479=0,E479=0),0,J479/E479)*100</f>
        <v>0</v>
      </c>
      <c r="L479" s="31" t="n">
        <f aca="false">SUM(J479++H479)</f>
        <v>0</v>
      </c>
      <c r="M479" s="29" t="n">
        <f aca="false">IF(OR(L479=0,E479=0),0,L479/E479)*100</f>
        <v>0</v>
      </c>
      <c r="N479" s="32" t="n">
        <f aca="false">SUM(E479-L479)</f>
        <v>0</v>
      </c>
    </row>
    <row r="480" customFormat="false" ht="12.75" hidden="true" customHeight="false" outlineLevel="0" collapsed="false">
      <c r="A480" s="40" t="s">
        <v>874</v>
      </c>
      <c r="B480" s="41" t="s">
        <v>875</v>
      </c>
      <c r="C480" s="27"/>
      <c r="D480" s="27"/>
      <c r="E480" s="28" t="n">
        <f aca="false">SUM(C480:D480)</f>
        <v>0</v>
      </c>
      <c r="F480" s="29" t="n">
        <f aca="false">IF(OR(E480=0,E$1142=0),0,E480/E$1142)*100</f>
        <v>0</v>
      </c>
      <c r="G480" s="30"/>
      <c r="H480" s="27"/>
      <c r="I480" s="29" t="n">
        <f aca="false">IF(OR(H480=0,E480=0),0,H480/E480)*100</f>
        <v>0</v>
      </c>
      <c r="J480" s="30"/>
      <c r="K480" s="29" t="n">
        <f aca="false">IF(OR(J480=0,E480=0),0,J480/E480)*100</f>
        <v>0</v>
      </c>
      <c r="L480" s="31" t="n">
        <f aca="false">SUM(J480++H480)</f>
        <v>0</v>
      </c>
      <c r="M480" s="29" t="n">
        <f aca="false">IF(OR(L480=0,E480=0),0,L480/E480)*100</f>
        <v>0</v>
      </c>
      <c r="N480" s="32" t="n">
        <f aca="false">SUM(E480-L480)</f>
        <v>0</v>
      </c>
    </row>
    <row r="481" customFormat="false" ht="12.75" hidden="true" customHeight="false" outlineLevel="0" collapsed="false">
      <c r="A481" s="40" t="s">
        <v>876</v>
      </c>
      <c r="B481" s="41" t="s">
        <v>877</v>
      </c>
      <c r="C481" s="27"/>
      <c r="D481" s="27"/>
      <c r="E481" s="28" t="n">
        <f aca="false">SUM(C481:D481)</f>
        <v>0</v>
      </c>
      <c r="F481" s="29" t="n">
        <f aca="false">IF(OR(E481=0,E$1142=0),0,E481/E$1142)*100</f>
        <v>0</v>
      </c>
      <c r="G481" s="30"/>
      <c r="H481" s="27"/>
      <c r="I481" s="29" t="n">
        <f aca="false">IF(OR(H481=0,E481=0),0,H481/E481)*100</f>
        <v>0</v>
      </c>
      <c r="J481" s="30"/>
      <c r="K481" s="29" t="n">
        <f aca="false">IF(OR(J481=0,E481=0),0,J481/E481)*100</f>
        <v>0</v>
      </c>
      <c r="L481" s="31" t="n">
        <f aca="false">SUM(J481++H481)</f>
        <v>0</v>
      </c>
      <c r="M481" s="29" t="n">
        <f aca="false">IF(OR(L481=0,E481=0),0,L481/E481)*100</f>
        <v>0</v>
      </c>
      <c r="N481" s="32" t="n">
        <f aca="false">SUM(E481-L481)</f>
        <v>0</v>
      </c>
    </row>
    <row r="482" customFormat="false" ht="12.75" hidden="true" customHeight="false" outlineLevel="0" collapsed="false">
      <c r="A482" s="40" t="s">
        <v>878</v>
      </c>
      <c r="B482" s="41" t="s">
        <v>879</v>
      </c>
      <c r="C482" s="27"/>
      <c r="D482" s="27"/>
      <c r="E482" s="28" t="n">
        <f aca="false">SUM(C482:D482)</f>
        <v>0</v>
      </c>
      <c r="F482" s="29" t="n">
        <f aca="false">IF(OR(E482=0,E$1142=0),0,E482/E$1142)*100</f>
        <v>0</v>
      </c>
      <c r="G482" s="30"/>
      <c r="H482" s="27"/>
      <c r="I482" s="29" t="n">
        <f aca="false">IF(OR(H482=0,E482=0),0,H482/E482)*100</f>
        <v>0</v>
      </c>
      <c r="J482" s="30"/>
      <c r="K482" s="29" t="n">
        <f aca="false">IF(OR(J482=0,E482=0),0,J482/E482)*100</f>
        <v>0</v>
      </c>
      <c r="L482" s="31" t="n">
        <f aca="false">SUM(J482++H482)</f>
        <v>0</v>
      </c>
      <c r="M482" s="29" t="n">
        <f aca="false">IF(OR(L482=0,E482=0),0,L482/E482)*100</f>
        <v>0</v>
      </c>
      <c r="N482" s="32" t="n">
        <f aca="false">SUM(E482-L482)</f>
        <v>0</v>
      </c>
    </row>
    <row r="483" customFormat="false" ht="12.75" hidden="true" customHeight="false" outlineLevel="0" collapsed="false">
      <c r="A483" s="40" t="s">
        <v>880</v>
      </c>
      <c r="B483" s="41" t="s">
        <v>881</v>
      </c>
      <c r="C483" s="27"/>
      <c r="D483" s="27"/>
      <c r="E483" s="28" t="n">
        <f aca="false">SUM(C483:D483)</f>
        <v>0</v>
      </c>
      <c r="F483" s="29" t="n">
        <f aca="false">IF(OR(E483=0,E$1142=0),0,E483/E$1142)*100</f>
        <v>0</v>
      </c>
      <c r="G483" s="30"/>
      <c r="H483" s="27"/>
      <c r="I483" s="29" t="n">
        <f aca="false">IF(OR(H483=0,E483=0),0,H483/E483)*100</f>
        <v>0</v>
      </c>
      <c r="J483" s="30"/>
      <c r="K483" s="29" t="n">
        <f aca="false">IF(OR(J483=0,E483=0),0,J483/E483)*100</f>
        <v>0</v>
      </c>
      <c r="L483" s="31" t="n">
        <f aca="false">SUM(J483++H483)</f>
        <v>0</v>
      </c>
      <c r="M483" s="29" t="n">
        <f aca="false">IF(OR(L483=0,E483=0),0,L483/E483)*100</f>
        <v>0</v>
      </c>
      <c r="N483" s="32" t="n">
        <f aca="false">SUM(E483-L483)</f>
        <v>0</v>
      </c>
    </row>
    <row r="484" customFormat="false" ht="12.75" hidden="true" customHeight="false" outlineLevel="0" collapsed="false">
      <c r="A484" s="40" t="s">
        <v>882</v>
      </c>
      <c r="B484" s="41" t="s">
        <v>883</v>
      </c>
      <c r="C484" s="27"/>
      <c r="D484" s="27"/>
      <c r="E484" s="28" t="n">
        <f aca="false">SUM(C484:D484)</f>
        <v>0</v>
      </c>
      <c r="F484" s="29" t="n">
        <f aca="false">IF(OR(E484=0,E$1142=0),0,E484/E$1142)*100</f>
        <v>0</v>
      </c>
      <c r="G484" s="30"/>
      <c r="H484" s="27"/>
      <c r="I484" s="29" t="n">
        <f aca="false">IF(OR(H484=0,E484=0),0,H484/E484)*100</f>
        <v>0</v>
      </c>
      <c r="J484" s="30"/>
      <c r="K484" s="29" t="n">
        <f aca="false">IF(OR(J484=0,E484=0),0,J484/E484)*100</f>
        <v>0</v>
      </c>
      <c r="L484" s="31" t="n">
        <f aca="false">SUM(J484++H484)</f>
        <v>0</v>
      </c>
      <c r="M484" s="29" t="n">
        <f aca="false">IF(OR(L484=0,E484=0),0,L484/E484)*100</f>
        <v>0</v>
      </c>
      <c r="N484" s="32" t="n">
        <f aca="false">SUM(E484-L484)</f>
        <v>0</v>
      </c>
    </row>
    <row r="485" customFormat="false" ht="12.75" hidden="true" customHeight="false" outlineLevel="0" collapsed="false">
      <c r="A485" s="40" t="s">
        <v>884</v>
      </c>
      <c r="B485" s="41" t="s">
        <v>885</v>
      </c>
      <c r="C485" s="27"/>
      <c r="D485" s="27"/>
      <c r="E485" s="28" t="n">
        <f aca="false">SUM(C485:D485)</f>
        <v>0</v>
      </c>
      <c r="F485" s="29" t="n">
        <f aca="false">IF(OR(E485=0,E$1142=0),0,E485/E$1142)*100</f>
        <v>0</v>
      </c>
      <c r="G485" s="30"/>
      <c r="H485" s="27"/>
      <c r="I485" s="29" t="n">
        <f aca="false">IF(OR(H485=0,E485=0),0,H485/E485)*100</f>
        <v>0</v>
      </c>
      <c r="J485" s="30"/>
      <c r="K485" s="29" t="n">
        <f aca="false">IF(OR(J485=0,E485=0),0,J485/E485)*100</f>
        <v>0</v>
      </c>
      <c r="L485" s="31" t="n">
        <f aca="false">SUM(J485++H485)</f>
        <v>0</v>
      </c>
      <c r="M485" s="29" t="n">
        <f aca="false">IF(OR(L485=0,E485=0),0,L485/E485)*100</f>
        <v>0</v>
      </c>
      <c r="N485" s="32" t="n">
        <f aca="false">SUM(E485-L485)</f>
        <v>0</v>
      </c>
    </row>
    <row r="486" customFormat="false" ht="25.5" hidden="true" customHeight="false" outlineLevel="0" collapsed="false">
      <c r="A486" s="40" t="s">
        <v>886</v>
      </c>
      <c r="B486" s="37" t="s">
        <v>887</v>
      </c>
      <c r="C486" s="27"/>
      <c r="D486" s="27"/>
      <c r="E486" s="28" t="n">
        <f aca="false">SUM(C486:D486)</f>
        <v>0</v>
      </c>
      <c r="F486" s="29" t="n">
        <f aca="false">IF(OR(E486=0,E$1142=0),0,E486/E$1142)*100</f>
        <v>0</v>
      </c>
      <c r="G486" s="30"/>
      <c r="H486" s="27"/>
      <c r="I486" s="29" t="n">
        <f aca="false">IF(OR(H486=0,E486=0),0,H486/E486)*100</f>
        <v>0</v>
      </c>
      <c r="J486" s="30"/>
      <c r="K486" s="29" t="n">
        <f aca="false">IF(OR(J486=0,E486=0),0,J486/E486)*100</f>
        <v>0</v>
      </c>
      <c r="L486" s="31" t="n">
        <f aca="false">SUM(J486++H486)</f>
        <v>0</v>
      </c>
      <c r="M486" s="29" t="n">
        <f aca="false">IF(OR(L486=0,E486=0),0,L486/E486)*100</f>
        <v>0</v>
      </c>
      <c r="N486" s="32" t="n">
        <f aca="false">SUM(E486-L486)</f>
        <v>0</v>
      </c>
    </row>
    <row r="487" customFormat="false" ht="12.75" hidden="true" customHeight="false" outlineLevel="0" collapsed="false">
      <c r="A487" s="40" t="s">
        <v>888</v>
      </c>
      <c r="B487" s="37" t="s">
        <v>889</v>
      </c>
      <c r="C487" s="27"/>
      <c r="D487" s="27"/>
      <c r="E487" s="28" t="n">
        <f aca="false">SUM(C487:D487)</f>
        <v>0</v>
      </c>
      <c r="F487" s="29" t="n">
        <f aca="false">IF(OR(E487=0,E$1142=0),0,E487/E$1142)*100</f>
        <v>0</v>
      </c>
      <c r="G487" s="30"/>
      <c r="H487" s="27"/>
      <c r="I487" s="29" t="n">
        <f aca="false">IF(OR(H487=0,E487=0),0,H487/E487)*100</f>
        <v>0</v>
      </c>
      <c r="J487" s="30"/>
      <c r="K487" s="29" t="n">
        <f aca="false">IF(OR(J487=0,E487=0),0,J487/E487)*100</f>
        <v>0</v>
      </c>
      <c r="L487" s="31" t="n">
        <f aca="false">SUM(J487++H487)</f>
        <v>0</v>
      </c>
      <c r="M487" s="29" t="n">
        <f aca="false">IF(OR(L487=0,E487=0),0,L487/E487)*100</f>
        <v>0</v>
      </c>
      <c r="N487" s="32" t="n">
        <f aca="false">SUM(E487-L487)</f>
        <v>0</v>
      </c>
    </row>
    <row r="488" customFormat="false" ht="25.5" hidden="true" customHeight="false" outlineLevel="0" collapsed="false">
      <c r="A488" s="20" t="s">
        <v>890</v>
      </c>
      <c r="B488" s="36" t="s">
        <v>891</v>
      </c>
      <c r="C488" s="21" t="n">
        <f aca="false">SUM(C489:C509)</f>
        <v>0</v>
      </c>
      <c r="D488" s="21" t="n">
        <f aca="false">SUM(D489:D509)</f>
        <v>0</v>
      </c>
      <c r="E488" s="22" t="n">
        <f aca="false">SUM(C488:D488)</f>
        <v>0</v>
      </c>
      <c r="F488" s="23" t="n">
        <f aca="false">IF(OR(E488=0,E$1142=0),0,E488/E$1142)*100</f>
        <v>0</v>
      </c>
      <c r="G488" s="24" t="n">
        <f aca="false">SUM(G489:G509)</f>
        <v>0</v>
      </c>
      <c r="H488" s="21" t="n">
        <f aca="false">SUM(H489:H509)</f>
        <v>0</v>
      </c>
      <c r="I488" s="23" t="n">
        <f aca="false">IF(OR(H488=0,E488=0),0,H488/E488)*100</f>
        <v>0</v>
      </c>
      <c r="J488" s="24" t="n">
        <f aca="false">SUM(J489:J509)</f>
        <v>0</v>
      </c>
      <c r="K488" s="23" t="n">
        <f aca="false">IF(OR(J488=0,E488=0),0,J488/E488)*100</f>
        <v>0</v>
      </c>
      <c r="L488" s="24" t="n">
        <f aca="false">SUM(J488++H488)</f>
        <v>0</v>
      </c>
      <c r="M488" s="23" t="n">
        <f aca="false">IF(OR(L488=0,E488=0),0,L488/E488)*100</f>
        <v>0</v>
      </c>
      <c r="N488" s="25" t="n">
        <f aca="false">SUM(E488-L488)</f>
        <v>0</v>
      </c>
    </row>
    <row r="489" customFormat="false" ht="12.75" hidden="true" customHeight="false" outlineLevel="0" collapsed="false">
      <c r="A489" s="40" t="s">
        <v>892</v>
      </c>
      <c r="B489" s="41" t="s">
        <v>893</v>
      </c>
      <c r="C489" s="27"/>
      <c r="D489" s="27"/>
      <c r="E489" s="28" t="n">
        <f aca="false">SUM(C489:D489)</f>
        <v>0</v>
      </c>
      <c r="F489" s="29" t="n">
        <f aca="false">IF(OR(E489=0,E$1142=0),0,E489/E$1142)*100</f>
        <v>0</v>
      </c>
      <c r="G489" s="30"/>
      <c r="H489" s="27"/>
      <c r="I489" s="29" t="n">
        <f aca="false">IF(OR(H489=0,E489=0),0,H489/E489)*100</f>
        <v>0</v>
      </c>
      <c r="J489" s="30"/>
      <c r="K489" s="29" t="n">
        <f aca="false">IF(OR(J489=0,E489=0),0,J489/E489)*100</f>
        <v>0</v>
      </c>
      <c r="L489" s="31" t="n">
        <f aca="false">SUM(J489++H489)</f>
        <v>0</v>
      </c>
      <c r="M489" s="29" t="n">
        <f aca="false">IF(OR(L489=0,E489=0),0,L489/E489)*100</f>
        <v>0</v>
      </c>
      <c r="N489" s="32" t="n">
        <f aca="false">SUM(E489-L489)</f>
        <v>0</v>
      </c>
    </row>
    <row r="490" customFormat="false" ht="12.75" hidden="true" customHeight="false" outlineLevel="0" collapsed="false">
      <c r="A490" s="40" t="s">
        <v>894</v>
      </c>
      <c r="B490" s="38" t="s">
        <v>895</v>
      </c>
      <c r="C490" s="27"/>
      <c r="D490" s="27"/>
      <c r="E490" s="28" t="n">
        <f aca="false">SUM(C490:D490)</f>
        <v>0</v>
      </c>
      <c r="F490" s="29" t="n">
        <f aca="false">IF(OR(E490=0,E$1142=0),0,E490/E$1142)*100</f>
        <v>0</v>
      </c>
      <c r="G490" s="30"/>
      <c r="H490" s="27"/>
      <c r="I490" s="29" t="n">
        <f aca="false">IF(OR(H490=0,E490=0),0,H490/E490)*100</f>
        <v>0</v>
      </c>
      <c r="J490" s="30"/>
      <c r="K490" s="29" t="n">
        <f aca="false">IF(OR(J490=0,E490=0),0,J490/E490)*100</f>
        <v>0</v>
      </c>
      <c r="L490" s="31" t="n">
        <f aca="false">SUM(J490++H490)</f>
        <v>0</v>
      </c>
      <c r="M490" s="29" t="n">
        <f aca="false">IF(OR(L490=0,E490=0),0,L490/E490)*100</f>
        <v>0</v>
      </c>
      <c r="N490" s="32" t="n">
        <f aca="false">SUM(E490-L490)</f>
        <v>0</v>
      </c>
    </row>
    <row r="491" customFormat="false" ht="12.75" hidden="true" customHeight="false" outlineLevel="0" collapsed="false">
      <c r="A491" s="40" t="s">
        <v>896</v>
      </c>
      <c r="B491" s="41" t="s">
        <v>897</v>
      </c>
      <c r="C491" s="27"/>
      <c r="D491" s="27"/>
      <c r="E491" s="28" t="n">
        <f aca="false">SUM(C491:D491)</f>
        <v>0</v>
      </c>
      <c r="F491" s="29" t="n">
        <f aca="false">IF(OR(E491=0,E$1142=0),0,E491/E$1142)*100</f>
        <v>0</v>
      </c>
      <c r="G491" s="30"/>
      <c r="H491" s="27"/>
      <c r="I491" s="29" t="n">
        <f aca="false">IF(OR(H491=0,E491=0),0,H491/E491)*100</f>
        <v>0</v>
      </c>
      <c r="J491" s="30"/>
      <c r="K491" s="29" t="n">
        <f aca="false">IF(OR(J491=0,E491=0),0,J491/E491)*100</f>
        <v>0</v>
      </c>
      <c r="L491" s="31" t="n">
        <f aca="false">SUM(J491++H491)</f>
        <v>0</v>
      </c>
      <c r="M491" s="29" t="n">
        <f aca="false">IF(OR(L491=0,E491=0),0,L491/E491)*100</f>
        <v>0</v>
      </c>
      <c r="N491" s="32" t="n">
        <f aca="false">SUM(E491-L491)</f>
        <v>0</v>
      </c>
    </row>
    <row r="492" customFormat="false" ht="12.75" hidden="true" customHeight="false" outlineLevel="0" collapsed="false">
      <c r="A492" s="40" t="s">
        <v>898</v>
      </c>
      <c r="B492" s="41" t="s">
        <v>899</v>
      </c>
      <c r="C492" s="27"/>
      <c r="D492" s="27"/>
      <c r="E492" s="28" t="n">
        <f aca="false">SUM(C492:D492)</f>
        <v>0</v>
      </c>
      <c r="F492" s="29" t="n">
        <f aca="false">IF(OR(E492=0,E$1142=0),0,E492/E$1142)*100</f>
        <v>0</v>
      </c>
      <c r="G492" s="30"/>
      <c r="H492" s="27"/>
      <c r="I492" s="29" t="n">
        <f aca="false">IF(OR(H492=0,E492=0),0,H492/E492)*100</f>
        <v>0</v>
      </c>
      <c r="J492" s="30"/>
      <c r="K492" s="29" t="n">
        <f aca="false">IF(OR(J492=0,E492=0),0,J492/E492)*100</f>
        <v>0</v>
      </c>
      <c r="L492" s="31" t="n">
        <f aca="false">SUM(J492++H492)</f>
        <v>0</v>
      </c>
      <c r="M492" s="29" t="n">
        <f aca="false">IF(OR(L492=0,E492=0),0,L492/E492)*100</f>
        <v>0</v>
      </c>
      <c r="N492" s="32" t="n">
        <f aca="false">SUM(E492-L492)</f>
        <v>0</v>
      </c>
    </row>
    <row r="493" customFormat="false" ht="12.75" hidden="true" customHeight="false" outlineLevel="0" collapsed="false">
      <c r="A493" s="40" t="s">
        <v>900</v>
      </c>
      <c r="B493" s="41" t="s">
        <v>901</v>
      </c>
      <c r="C493" s="27"/>
      <c r="D493" s="27"/>
      <c r="E493" s="28" t="n">
        <f aca="false">SUM(C493:D493)</f>
        <v>0</v>
      </c>
      <c r="F493" s="29" t="n">
        <f aca="false">IF(OR(E493=0,E$1142=0),0,E493/E$1142)*100</f>
        <v>0</v>
      </c>
      <c r="G493" s="30"/>
      <c r="H493" s="27"/>
      <c r="I493" s="29" t="n">
        <f aca="false">IF(OR(H493=0,E493=0),0,H493/E493)*100</f>
        <v>0</v>
      </c>
      <c r="J493" s="30"/>
      <c r="K493" s="29" t="n">
        <f aca="false">IF(OR(J493=0,E493=0),0,J493/E493)*100</f>
        <v>0</v>
      </c>
      <c r="L493" s="31" t="n">
        <f aca="false">SUM(J493++H493)</f>
        <v>0</v>
      </c>
      <c r="M493" s="29" t="n">
        <f aca="false">IF(OR(L493=0,E493=0),0,L493/E493)*100</f>
        <v>0</v>
      </c>
      <c r="N493" s="32" t="n">
        <f aca="false">SUM(E493-L493)</f>
        <v>0</v>
      </c>
    </row>
    <row r="494" customFormat="false" ht="12.75" hidden="true" customHeight="false" outlineLevel="0" collapsed="false">
      <c r="A494" s="40" t="s">
        <v>902</v>
      </c>
      <c r="B494" s="41" t="s">
        <v>903</v>
      </c>
      <c r="C494" s="27"/>
      <c r="D494" s="27"/>
      <c r="E494" s="28" t="n">
        <f aca="false">SUM(C494:D494)</f>
        <v>0</v>
      </c>
      <c r="F494" s="29" t="n">
        <f aca="false">IF(OR(E494=0,E$1142=0),0,E494/E$1142)*100</f>
        <v>0</v>
      </c>
      <c r="G494" s="30"/>
      <c r="H494" s="27"/>
      <c r="I494" s="29" t="n">
        <f aca="false">IF(OR(H494=0,E494=0),0,H494/E494)*100</f>
        <v>0</v>
      </c>
      <c r="J494" s="30"/>
      <c r="K494" s="29" t="n">
        <f aca="false">IF(OR(J494=0,E494=0),0,J494/E494)*100</f>
        <v>0</v>
      </c>
      <c r="L494" s="31" t="n">
        <f aca="false">SUM(J494++H494)</f>
        <v>0</v>
      </c>
      <c r="M494" s="29" t="n">
        <f aca="false">IF(OR(L494=0,E494=0),0,L494/E494)*100</f>
        <v>0</v>
      </c>
      <c r="N494" s="32" t="n">
        <f aca="false">SUM(E494-L494)</f>
        <v>0</v>
      </c>
    </row>
    <row r="495" customFormat="false" ht="12.75" hidden="true" customHeight="false" outlineLevel="0" collapsed="false">
      <c r="A495" s="40" t="s">
        <v>904</v>
      </c>
      <c r="B495" s="41" t="s">
        <v>905</v>
      </c>
      <c r="C495" s="27"/>
      <c r="D495" s="27"/>
      <c r="E495" s="28" t="n">
        <f aca="false">SUM(C495:D495)</f>
        <v>0</v>
      </c>
      <c r="F495" s="29" t="n">
        <f aca="false">IF(OR(E495=0,E$1142=0),0,E495/E$1142)*100</f>
        <v>0</v>
      </c>
      <c r="G495" s="30"/>
      <c r="H495" s="27"/>
      <c r="I495" s="29" t="n">
        <f aca="false">IF(OR(H495=0,E495=0),0,H495/E495)*100</f>
        <v>0</v>
      </c>
      <c r="J495" s="30"/>
      <c r="K495" s="29" t="n">
        <f aca="false">IF(OR(J495=0,E495=0),0,J495/E495)*100</f>
        <v>0</v>
      </c>
      <c r="L495" s="31" t="n">
        <f aca="false">SUM(J495++H495)</f>
        <v>0</v>
      </c>
      <c r="M495" s="29" t="n">
        <f aca="false">IF(OR(L495=0,E495=0),0,L495/E495)*100</f>
        <v>0</v>
      </c>
      <c r="N495" s="32" t="n">
        <f aca="false">SUM(E495-L495)</f>
        <v>0</v>
      </c>
    </row>
    <row r="496" customFormat="false" ht="12.75" hidden="true" customHeight="false" outlineLevel="0" collapsed="false">
      <c r="A496" s="40" t="s">
        <v>906</v>
      </c>
      <c r="B496" s="41" t="s">
        <v>907</v>
      </c>
      <c r="C496" s="27"/>
      <c r="D496" s="27"/>
      <c r="E496" s="28" t="n">
        <f aca="false">SUM(C496:D496)</f>
        <v>0</v>
      </c>
      <c r="F496" s="29" t="n">
        <f aca="false">IF(OR(E496=0,E$1142=0),0,E496/E$1142)*100</f>
        <v>0</v>
      </c>
      <c r="G496" s="30"/>
      <c r="H496" s="27"/>
      <c r="I496" s="29" t="n">
        <f aca="false">IF(OR(H496=0,E496=0),0,H496/E496)*100</f>
        <v>0</v>
      </c>
      <c r="J496" s="30"/>
      <c r="K496" s="29" t="n">
        <f aca="false">IF(OR(J496=0,E496=0),0,J496/E496)*100</f>
        <v>0</v>
      </c>
      <c r="L496" s="31" t="n">
        <f aca="false">SUM(J496++H496)</f>
        <v>0</v>
      </c>
      <c r="M496" s="29" t="n">
        <f aca="false">IF(OR(L496=0,E496=0),0,L496/E496)*100</f>
        <v>0</v>
      </c>
      <c r="N496" s="32" t="n">
        <f aca="false">SUM(E496-L496)</f>
        <v>0</v>
      </c>
    </row>
    <row r="497" customFormat="false" ht="12.75" hidden="true" customHeight="false" outlineLevel="0" collapsed="false">
      <c r="A497" s="40" t="s">
        <v>908</v>
      </c>
      <c r="B497" s="41" t="s">
        <v>909</v>
      </c>
      <c r="C497" s="27"/>
      <c r="D497" s="27"/>
      <c r="E497" s="28" t="n">
        <f aca="false">SUM(C497:D497)</f>
        <v>0</v>
      </c>
      <c r="F497" s="29" t="n">
        <f aca="false">IF(OR(E497=0,E$1142=0),0,E497/E$1142)*100</f>
        <v>0</v>
      </c>
      <c r="G497" s="30"/>
      <c r="H497" s="27"/>
      <c r="I497" s="29" t="n">
        <f aca="false">IF(OR(H497=0,E497=0),0,H497/E497)*100</f>
        <v>0</v>
      </c>
      <c r="J497" s="30"/>
      <c r="K497" s="29" t="n">
        <f aca="false">IF(OR(J497=0,E497=0),0,J497/E497)*100</f>
        <v>0</v>
      </c>
      <c r="L497" s="31" t="n">
        <f aca="false">SUM(J497++H497)</f>
        <v>0</v>
      </c>
      <c r="M497" s="29" t="n">
        <f aca="false">IF(OR(L497=0,E497=0),0,L497/E497)*100</f>
        <v>0</v>
      </c>
      <c r="N497" s="32" t="n">
        <f aca="false">SUM(E497-L497)</f>
        <v>0</v>
      </c>
    </row>
    <row r="498" customFormat="false" ht="12.75" hidden="true" customHeight="false" outlineLevel="0" collapsed="false">
      <c r="A498" s="40" t="s">
        <v>910</v>
      </c>
      <c r="B498" s="41" t="s">
        <v>911</v>
      </c>
      <c r="C498" s="27"/>
      <c r="D498" s="27"/>
      <c r="E498" s="28" t="n">
        <f aca="false">SUM(C498:D498)</f>
        <v>0</v>
      </c>
      <c r="F498" s="29" t="n">
        <f aca="false">IF(OR(E498=0,E$1142=0),0,E498/E$1142)*100</f>
        <v>0</v>
      </c>
      <c r="G498" s="30"/>
      <c r="H498" s="27"/>
      <c r="I498" s="29" t="n">
        <f aca="false">IF(OR(H498=0,E498=0),0,H498/E498)*100</f>
        <v>0</v>
      </c>
      <c r="J498" s="30"/>
      <c r="K498" s="29" t="n">
        <f aca="false">IF(OR(J498=0,E498=0),0,J498/E498)*100</f>
        <v>0</v>
      </c>
      <c r="L498" s="31" t="n">
        <f aca="false">SUM(J498++H498)</f>
        <v>0</v>
      </c>
      <c r="M498" s="29" t="n">
        <f aca="false">IF(OR(L498=0,E498=0),0,L498/E498)*100</f>
        <v>0</v>
      </c>
      <c r="N498" s="32" t="n">
        <f aca="false">SUM(E498-L498)</f>
        <v>0</v>
      </c>
    </row>
    <row r="499" customFormat="false" ht="12.75" hidden="true" customHeight="false" outlineLevel="0" collapsed="false">
      <c r="A499" s="40" t="s">
        <v>912</v>
      </c>
      <c r="B499" s="41" t="s">
        <v>913</v>
      </c>
      <c r="C499" s="27"/>
      <c r="D499" s="27"/>
      <c r="E499" s="28" t="n">
        <f aca="false">SUM(C499:D499)</f>
        <v>0</v>
      </c>
      <c r="F499" s="29" t="n">
        <f aca="false">IF(OR(E499=0,E$1142=0),0,E499/E$1142)*100</f>
        <v>0</v>
      </c>
      <c r="G499" s="30"/>
      <c r="H499" s="27"/>
      <c r="I499" s="29" t="n">
        <f aca="false">IF(OR(H499=0,E499=0),0,H499/E499)*100</f>
        <v>0</v>
      </c>
      <c r="J499" s="30"/>
      <c r="K499" s="29" t="n">
        <f aca="false">IF(OR(J499=0,E499=0),0,J499/E499)*100</f>
        <v>0</v>
      </c>
      <c r="L499" s="31" t="n">
        <f aca="false">SUM(J499++H499)</f>
        <v>0</v>
      </c>
      <c r="M499" s="29" t="n">
        <f aca="false">IF(OR(L499=0,E499=0),0,L499/E499)*100</f>
        <v>0</v>
      </c>
      <c r="N499" s="32" t="n">
        <f aca="false">SUM(E499-L499)</f>
        <v>0</v>
      </c>
    </row>
    <row r="500" customFormat="false" ht="12.75" hidden="true" customHeight="false" outlineLevel="0" collapsed="false">
      <c r="A500" s="40" t="s">
        <v>914</v>
      </c>
      <c r="B500" s="41" t="s">
        <v>915</v>
      </c>
      <c r="C500" s="27"/>
      <c r="D500" s="27"/>
      <c r="E500" s="28" t="n">
        <f aca="false">SUM(C500:D500)</f>
        <v>0</v>
      </c>
      <c r="F500" s="29" t="n">
        <f aca="false">IF(OR(E500=0,E$1142=0),0,E500/E$1142)*100</f>
        <v>0</v>
      </c>
      <c r="G500" s="30"/>
      <c r="H500" s="27"/>
      <c r="I500" s="29" t="n">
        <f aca="false">IF(OR(H500=0,E500=0),0,H500/E500)*100</f>
        <v>0</v>
      </c>
      <c r="J500" s="30"/>
      <c r="K500" s="29" t="n">
        <f aca="false">IF(OR(J500=0,E500=0),0,J500/E500)*100</f>
        <v>0</v>
      </c>
      <c r="L500" s="31" t="n">
        <f aca="false">SUM(J500++H500)</f>
        <v>0</v>
      </c>
      <c r="M500" s="29" t="n">
        <f aca="false">IF(OR(L500=0,E500=0),0,L500/E500)*100</f>
        <v>0</v>
      </c>
      <c r="N500" s="32" t="n">
        <f aca="false">SUM(E500-L500)</f>
        <v>0</v>
      </c>
    </row>
    <row r="501" customFormat="false" ht="25.5" hidden="true" customHeight="false" outlineLevel="0" collapsed="false">
      <c r="A501" s="40" t="s">
        <v>916</v>
      </c>
      <c r="B501" s="41" t="s">
        <v>917</v>
      </c>
      <c r="C501" s="27"/>
      <c r="D501" s="27"/>
      <c r="E501" s="28" t="n">
        <f aca="false">SUM(C501:D501)</f>
        <v>0</v>
      </c>
      <c r="F501" s="29" t="n">
        <f aca="false">IF(OR(E501=0,E$1142=0),0,E501/E$1142)*100</f>
        <v>0</v>
      </c>
      <c r="G501" s="30"/>
      <c r="H501" s="27"/>
      <c r="I501" s="29" t="n">
        <f aca="false">IF(OR(H501=0,E501=0),0,H501/E501)*100</f>
        <v>0</v>
      </c>
      <c r="J501" s="30"/>
      <c r="K501" s="29" t="n">
        <f aca="false">IF(OR(J501=0,E501=0),0,J501/E501)*100</f>
        <v>0</v>
      </c>
      <c r="L501" s="31" t="n">
        <f aca="false">SUM(J501++H501)</f>
        <v>0</v>
      </c>
      <c r="M501" s="29" t="n">
        <f aca="false">IF(OR(L501=0,E501=0),0,L501/E501)*100</f>
        <v>0</v>
      </c>
      <c r="N501" s="32" t="n">
        <f aca="false">SUM(E501-L501)</f>
        <v>0</v>
      </c>
    </row>
    <row r="502" customFormat="false" ht="12.75" hidden="true" customHeight="false" outlineLevel="0" collapsed="false">
      <c r="A502" s="40" t="s">
        <v>918</v>
      </c>
      <c r="B502" s="37" t="s">
        <v>919</v>
      </c>
      <c r="C502" s="27"/>
      <c r="D502" s="27"/>
      <c r="E502" s="28" t="n">
        <f aca="false">SUM(C502:D502)</f>
        <v>0</v>
      </c>
      <c r="F502" s="29" t="n">
        <f aca="false">IF(OR(E502=0,E$1142=0),0,E502/E$1142)*100</f>
        <v>0</v>
      </c>
      <c r="G502" s="30"/>
      <c r="H502" s="27"/>
      <c r="I502" s="29" t="n">
        <f aca="false">IF(OR(H502=0,E502=0),0,H502/E502)*100</f>
        <v>0</v>
      </c>
      <c r="J502" s="30"/>
      <c r="K502" s="29" t="n">
        <f aca="false">IF(OR(J502=0,E502=0),0,J502/E502)*100</f>
        <v>0</v>
      </c>
      <c r="L502" s="31" t="n">
        <f aca="false">SUM(J502++H502)</f>
        <v>0</v>
      </c>
      <c r="M502" s="29" t="n">
        <f aca="false">IF(OR(L502=0,E502=0),0,L502/E502)*100</f>
        <v>0</v>
      </c>
      <c r="N502" s="32" t="n">
        <f aca="false">SUM(E502-L502)</f>
        <v>0</v>
      </c>
    </row>
    <row r="503" customFormat="false" ht="12.75" hidden="true" customHeight="false" outlineLevel="0" collapsed="false">
      <c r="A503" s="40" t="s">
        <v>920</v>
      </c>
      <c r="B503" s="37" t="s">
        <v>921</v>
      </c>
      <c r="C503" s="27"/>
      <c r="D503" s="27"/>
      <c r="E503" s="28" t="n">
        <f aca="false">SUM(C503:D503)</f>
        <v>0</v>
      </c>
      <c r="F503" s="29" t="n">
        <f aca="false">IF(OR(E503=0,E$1142=0),0,E503/E$1142)*100</f>
        <v>0</v>
      </c>
      <c r="G503" s="30"/>
      <c r="H503" s="27"/>
      <c r="I503" s="29" t="n">
        <f aca="false">IF(OR(H503=0,E503=0),0,H503/E503)*100</f>
        <v>0</v>
      </c>
      <c r="J503" s="30"/>
      <c r="K503" s="29" t="n">
        <f aca="false">IF(OR(J503=0,E503=0),0,J503/E503)*100</f>
        <v>0</v>
      </c>
      <c r="L503" s="31" t="n">
        <f aca="false">SUM(J503++H503)</f>
        <v>0</v>
      </c>
      <c r="M503" s="29" t="n">
        <f aca="false">IF(OR(L503=0,E503=0),0,L503/E503)*100</f>
        <v>0</v>
      </c>
      <c r="N503" s="32" t="n">
        <f aca="false">SUM(E503-L503)</f>
        <v>0</v>
      </c>
    </row>
    <row r="504" customFormat="false" ht="25.5" hidden="true" customHeight="false" outlineLevel="0" collapsed="false">
      <c r="A504" s="40" t="s">
        <v>922</v>
      </c>
      <c r="B504" s="37" t="s">
        <v>923</v>
      </c>
      <c r="C504" s="27"/>
      <c r="D504" s="27"/>
      <c r="E504" s="28" t="n">
        <f aca="false">SUM(C504:D504)</f>
        <v>0</v>
      </c>
      <c r="F504" s="29" t="n">
        <f aca="false">IF(OR(E504=0,E$1142=0),0,E504/E$1142)*100</f>
        <v>0</v>
      </c>
      <c r="G504" s="30"/>
      <c r="H504" s="27"/>
      <c r="I504" s="29" t="n">
        <f aca="false">IF(OR(H504=0,E504=0),0,H504/E504)*100</f>
        <v>0</v>
      </c>
      <c r="J504" s="30"/>
      <c r="K504" s="29" t="n">
        <f aca="false">IF(OR(J504=0,E504=0),0,J504/E504)*100</f>
        <v>0</v>
      </c>
      <c r="L504" s="31" t="n">
        <f aca="false">SUM(J504++H504)</f>
        <v>0</v>
      </c>
      <c r="M504" s="29" t="n">
        <f aca="false">IF(OR(L504=0,E504=0),0,L504/E504)*100</f>
        <v>0</v>
      </c>
      <c r="N504" s="32" t="n">
        <f aca="false">SUM(E504-L504)</f>
        <v>0</v>
      </c>
    </row>
    <row r="505" customFormat="false" ht="12.75" hidden="true" customHeight="false" outlineLevel="0" collapsed="false">
      <c r="A505" s="40" t="s">
        <v>924</v>
      </c>
      <c r="B505" s="37" t="s">
        <v>925</v>
      </c>
      <c r="C505" s="27"/>
      <c r="D505" s="27"/>
      <c r="E505" s="28" t="n">
        <f aca="false">SUM(C505:D505)</f>
        <v>0</v>
      </c>
      <c r="F505" s="29" t="n">
        <f aca="false">IF(OR(E505=0,E$1142=0),0,E505/E$1142)*100</f>
        <v>0</v>
      </c>
      <c r="G505" s="30"/>
      <c r="H505" s="27"/>
      <c r="I505" s="29" t="n">
        <f aca="false">IF(OR(H505=0,E505=0),0,H505/E505)*100</f>
        <v>0</v>
      </c>
      <c r="J505" s="30"/>
      <c r="K505" s="29" t="n">
        <f aca="false">IF(OR(J505=0,E505=0),0,J505/E505)*100</f>
        <v>0</v>
      </c>
      <c r="L505" s="31" t="n">
        <f aca="false">SUM(J505++H505)</f>
        <v>0</v>
      </c>
      <c r="M505" s="29" t="n">
        <f aca="false">IF(OR(L505=0,E505=0),0,L505/E505)*100</f>
        <v>0</v>
      </c>
      <c r="N505" s="32" t="n">
        <f aca="false">SUM(E505-L505)</f>
        <v>0</v>
      </c>
    </row>
    <row r="506" customFormat="false" ht="25.5" hidden="true" customHeight="false" outlineLevel="0" collapsed="false">
      <c r="A506" s="40" t="s">
        <v>926</v>
      </c>
      <c r="B506" s="42" t="s">
        <v>927</v>
      </c>
      <c r="C506" s="27"/>
      <c r="D506" s="27"/>
      <c r="E506" s="28" t="n">
        <f aca="false">SUM(C506:D506)</f>
        <v>0</v>
      </c>
      <c r="F506" s="29" t="n">
        <f aca="false">IF(OR(E506=0,E$1142=0),0,E506/E$1142)*100</f>
        <v>0</v>
      </c>
      <c r="G506" s="30"/>
      <c r="H506" s="27"/>
      <c r="I506" s="29" t="n">
        <f aca="false">IF(OR(H506=0,E506=0),0,H506/E506)*100</f>
        <v>0</v>
      </c>
      <c r="J506" s="30"/>
      <c r="K506" s="29" t="n">
        <f aca="false">IF(OR(J506=0,E506=0),0,J506/E506)*100</f>
        <v>0</v>
      </c>
      <c r="L506" s="31" t="n">
        <f aca="false">SUM(J506++H506)</f>
        <v>0</v>
      </c>
      <c r="M506" s="29" t="n">
        <f aca="false">IF(OR(L506=0,E506=0),0,L506/E506)*100</f>
        <v>0</v>
      </c>
      <c r="N506" s="32" t="n">
        <f aca="false">SUM(E506-L506)</f>
        <v>0</v>
      </c>
    </row>
    <row r="507" customFormat="false" ht="25.5" hidden="true" customHeight="false" outlineLevel="0" collapsed="false">
      <c r="A507" s="40" t="s">
        <v>928</v>
      </c>
      <c r="B507" s="41" t="s">
        <v>929</v>
      </c>
      <c r="C507" s="27"/>
      <c r="D507" s="27"/>
      <c r="E507" s="28" t="n">
        <f aca="false">SUM(C507:D507)</f>
        <v>0</v>
      </c>
      <c r="F507" s="29" t="n">
        <f aca="false">IF(OR(E507=0,E$1142=0),0,E507/E$1142)*100</f>
        <v>0</v>
      </c>
      <c r="G507" s="30"/>
      <c r="H507" s="27"/>
      <c r="I507" s="29" t="n">
        <f aca="false">IF(OR(H507=0,E507=0),0,H507/E507)*100</f>
        <v>0</v>
      </c>
      <c r="J507" s="30"/>
      <c r="K507" s="29" t="n">
        <f aca="false">IF(OR(J507=0,E507=0),0,J507/E507)*100</f>
        <v>0</v>
      </c>
      <c r="L507" s="31" t="n">
        <f aca="false">SUM(J507++H507)</f>
        <v>0</v>
      </c>
      <c r="M507" s="29" t="n">
        <f aca="false">IF(OR(L507=0,E507=0),0,L507/E507)*100</f>
        <v>0</v>
      </c>
      <c r="N507" s="32" t="n">
        <f aca="false">SUM(E507-L507)</f>
        <v>0</v>
      </c>
    </row>
    <row r="508" customFormat="false" ht="12.75" hidden="true" customHeight="false" outlineLevel="0" collapsed="false">
      <c r="A508" s="40" t="s">
        <v>930</v>
      </c>
      <c r="B508" s="37" t="s">
        <v>931</v>
      </c>
      <c r="C508" s="27"/>
      <c r="D508" s="27"/>
      <c r="E508" s="28" t="n">
        <f aca="false">SUM(C508:D508)</f>
        <v>0</v>
      </c>
      <c r="F508" s="29" t="n">
        <f aca="false">IF(OR(E508=0,E$1142=0),0,E508/E$1142)*100</f>
        <v>0</v>
      </c>
      <c r="G508" s="30"/>
      <c r="H508" s="27"/>
      <c r="I508" s="29" t="n">
        <f aca="false">IF(OR(H508=0,E508=0),0,H508/E508)*100</f>
        <v>0</v>
      </c>
      <c r="J508" s="30"/>
      <c r="K508" s="29" t="n">
        <f aca="false">IF(OR(J508=0,E508=0),0,J508/E508)*100</f>
        <v>0</v>
      </c>
      <c r="L508" s="31" t="n">
        <f aca="false">SUM(J508++H508)</f>
        <v>0</v>
      </c>
      <c r="M508" s="29" t="n">
        <f aca="false">IF(OR(L508=0,E508=0),0,L508/E508)*100</f>
        <v>0</v>
      </c>
      <c r="N508" s="32" t="n">
        <f aca="false">SUM(E508-L508)</f>
        <v>0</v>
      </c>
    </row>
    <row r="509" customFormat="false" ht="25.5" hidden="true" customHeight="false" outlineLevel="0" collapsed="false">
      <c r="A509" s="40" t="s">
        <v>932</v>
      </c>
      <c r="B509" s="37" t="s">
        <v>933</v>
      </c>
      <c r="C509" s="27"/>
      <c r="D509" s="27"/>
      <c r="E509" s="28" t="n">
        <f aca="false">SUM(C509:D509)</f>
        <v>0</v>
      </c>
      <c r="F509" s="29" t="n">
        <f aca="false">IF(OR(E509=0,E$1142=0),0,E509/E$1142)*100</f>
        <v>0</v>
      </c>
      <c r="G509" s="30"/>
      <c r="H509" s="27"/>
      <c r="I509" s="29" t="n">
        <f aca="false">IF(OR(H509=0,E509=0),0,H509/E509)*100</f>
        <v>0</v>
      </c>
      <c r="J509" s="30"/>
      <c r="K509" s="29" t="n">
        <f aca="false">IF(OR(J509=0,E509=0),0,J509/E509)*100</f>
        <v>0</v>
      </c>
      <c r="L509" s="31" t="n">
        <f aca="false">SUM(J509++H509)</f>
        <v>0</v>
      </c>
      <c r="M509" s="29" t="n">
        <f aca="false">IF(OR(L509=0,E509=0),0,L509/E509)*100</f>
        <v>0</v>
      </c>
      <c r="N509" s="32" t="n">
        <f aca="false">SUM(E509-L509)</f>
        <v>0</v>
      </c>
    </row>
    <row r="510" customFormat="false" ht="25.5" hidden="true" customHeight="false" outlineLevel="0" collapsed="false">
      <c r="A510" s="20" t="s">
        <v>934</v>
      </c>
      <c r="B510" s="36" t="s">
        <v>935</v>
      </c>
      <c r="C510" s="21" t="n">
        <f aca="false">SUM(C511:C514)</f>
        <v>0</v>
      </c>
      <c r="D510" s="21" t="n">
        <f aca="false">SUM(D511:D514)</f>
        <v>0</v>
      </c>
      <c r="E510" s="22" t="n">
        <f aca="false">SUM(C510:D510)</f>
        <v>0</v>
      </c>
      <c r="F510" s="23" t="n">
        <f aca="false">IF(OR(E510=0,E$1142=0),0,E510/E$1142)*100</f>
        <v>0</v>
      </c>
      <c r="G510" s="24" t="n">
        <f aca="false">SUM(G511:G514)</f>
        <v>0</v>
      </c>
      <c r="H510" s="21" t="n">
        <f aca="false">SUM(H511:H514)</f>
        <v>0</v>
      </c>
      <c r="I510" s="23" t="n">
        <f aca="false">IF(OR(H510=0,E510=0),0,H510/E510)*100</f>
        <v>0</v>
      </c>
      <c r="J510" s="24" t="n">
        <f aca="false">SUM(J511:J514)</f>
        <v>0</v>
      </c>
      <c r="K510" s="23" t="n">
        <f aca="false">IF(OR(J510=0,E510=0),0,J510/E510)*100</f>
        <v>0</v>
      </c>
      <c r="L510" s="24" t="n">
        <f aca="false">SUM(J510++H510)</f>
        <v>0</v>
      </c>
      <c r="M510" s="23" t="n">
        <f aca="false">IF(OR(L510=0,E510=0),0,L510/E510)*100</f>
        <v>0</v>
      </c>
      <c r="N510" s="25" t="n">
        <f aca="false">SUM(E510-L510)</f>
        <v>0</v>
      </c>
    </row>
    <row r="511" customFormat="false" ht="12.75" hidden="true" customHeight="false" outlineLevel="0" collapsed="false">
      <c r="A511" s="40" t="s">
        <v>936</v>
      </c>
      <c r="B511" s="37" t="s">
        <v>937</v>
      </c>
      <c r="C511" s="27"/>
      <c r="D511" s="27"/>
      <c r="E511" s="28" t="n">
        <f aca="false">SUM(C511:D511)</f>
        <v>0</v>
      </c>
      <c r="F511" s="29" t="n">
        <f aca="false">IF(OR(E511=0,E$1142=0),0,E511/E$1142)*100</f>
        <v>0</v>
      </c>
      <c r="G511" s="30"/>
      <c r="H511" s="27"/>
      <c r="I511" s="29" t="n">
        <f aca="false">IF(OR(H511=0,E511=0),0,H511/E511)*100</f>
        <v>0</v>
      </c>
      <c r="J511" s="30"/>
      <c r="K511" s="29" t="n">
        <f aca="false">IF(OR(J511=0,E511=0),0,J511/E511)*100</f>
        <v>0</v>
      </c>
      <c r="L511" s="31" t="n">
        <f aca="false">SUM(J511++H511)</f>
        <v>0</v>
      </c>
      <c r="M511" s="29" t="n">
        <f aca="false">IF(OR(L511=0,E511=0),0,L511/E511)*100</f>
        <v>0</v>
      </c>
      <c r="N511" s="32" t="n">
        <f aca="false">SUM(E511-L511)</f>
        <v>0</v>
      </c>
    </row>
    <row r="512" customFormat="false" ht="25.5" hidden="true" customHeight="false" outlineLevel="0" collapsed="false">
      <c r="A512" s="40" t="s">
        <v>938</v>
      </c>
      <c r="B512" s="41" t="s">
        <v>939</v>
      </c>
      <c r="C512" s="27"/>
      <c r="D512" s="27"/>
      <c r="E512" s="28" t="n">
        <f aca="false">SUM(C512:D512)</f>
        <v>0</v>
      </c>
      <c r="F512" s="29" t="n">
        <f aca="false">IF(OR(E512=0,E$1142=0),0,E512/E$1142)*100</f>
        <v>0</v>
      </c>
      <c r="G512" s="30"/>
      <c r="H512" s="27"/>
      <c r="I512" s="29" t="n">
        <f aca="false">IF(OR(H512=0,E512=0),0,H512/E512)*100</f>
        <v>0</v>
      </c>
      <c r="J512" s="30"/>
      <c r="K512" s="29" t="n">
        <f aca="false">IF(OR(J512=0,E512=0),0,J512/E512)*100</f>
        <v>0</v>
      </c>
      <c r="L512" s="31" t="n">
        <f aca="false">SUM(J512++H512)</f>
        <v>0</v>
      </c>
      <c r="M512" s="29" t="n">
        <f aca="false">IF(OR(L512=0,E512=0),0,L512/E512)*100</f>
        <v>0</v>
      </c>
      <c r="N512" s="32" t="n">
        <f aca="false">SUM(E512-L512)</f>
        <v>0</v>
      </c>
    </row>
    <row r="513" customFormat="false" ht="25.5" hidden="true" customHeight="false" outlineLevel="0" collapsed="false">
      <c r="A513" s="40" t="s">
        <v>940</v>
      </c>
      <c r="B513" s="41" t="s">
        <v>941</v>
      </c>
      <c r="C513" s="27"/>
      <c r="D513" s="27"/>
      <c r="E513" s="28" t="n">
        <f aca="false">SUM(C513:D513)</f>
        <v>0</v>
      </c>
      <c r="F513" s="29" t="n">
        <f aca="false">IF(OR(E513=0,E$1142=0),0,E513/E$1142)*100</f>
        <v>0</v>
      </c>
      <c r="G513" s="30"/>
      <c r="H513" s="27"/>
      <c r="I513" s="29" t="n">
        <f aca="false">IF(OR(H513=0,E513=0),0,H513/E513)*100</f>
        <v>0</v>
      </c>
      <c r="J513" s="30"/>
      <c r="K513" s="29" t="n">
        <f aca="false">IF(OR(J513=0,E513=0),0,J513/E513)*100</f>
        <v>0</v>
      </c>
      <c r="L513" s="31" t="n">
        <f aca="false">SUM(J513++H513)</f>
        <v>0</v>
      </c>
      <c r="M513" s="29" t="n">
        <f aca="false">IF(OR(L513=0,E513=0),0,L513/E513)*100</f>
        <v>0</v>
      </c>
      <c r="N513" s="32" t="n">
        <f aca="false">SUM(E513-L513)</f>
        <v>0</v>
      </c>
    </row>
    <row r="514" customFormat="false" ht="25.5" hidden="true" customHeight="false" outlineLevel="0" collapsed="false">
      <c r="A514" s="40" t="s">
        <v>942</v>
      </c>
      <c r="B514" s="41" t="s">
        <v>943</v>
      </c>
      <c r="C514" s="27"/>
      <c r="D514" s="27"/>
      <c r="E514" s="28" t="n">
        <f aca="false">SUM(C514:D514)</f>
        <v>0</v>
      </c>
      <c r="F514" s="29" t="n">
        <f aca="false">IF(OR(E514=0,E$1142=0),0,E514/E$1142)*100</f>
        <v>0</v>
      </c>
      <c r="G514" s="30"/>
      <c r="H514" s="27"/>
      <c r="I514" s="29" t="n">
        <f aca="false">IF(OR(H514=0,E514=0),0,H514/E514)*100</f>
        <v>0</v>
      </c>
      <c r="J514" s="30"/>
      <c r="K514" s="29" t="n">
        <f aca="false">IF(OR(J514=0,E514=0),0,J514/E514)*100</f>
        <v>0</v>
      </c>
      <c r="L514" s="31" t="n">
        <f aca="false">SUM(J514++H514)</f>
        <v>0</v>
      </c>
      <c r="M514" s="29" t="n">
        <f aca="false">IF(OR(L514=0,E514=0),0,L514/E514)*100</f>
        <v>0</v>
      </c>
      <c r="N514" s="32" t="n">
        <f aca="false">SUM(E514-L514)</f>
        <v>0</v>
      </c>
    </row>
    <row r="515" customFormat="false" ht="12.75" hidden="true" customHeight="false" outlineLevel="0" collapsed="false">
      <c r="A515" s="20" t="s">
        <v>944</v>
      </c>
      <c r="B515" s="36" t="s">
        <v>945</v>
      </c>
      <c r="C515" s="21" t="n">
        <f aca="false">SUM(C516+C519+C610+C619+C623)</f>
        <v>0</v>
      </c>
      <c r="D515" s="21" t="n">
        <f aca="false">SUM(D516+D519+D610+D619+D623)</f>
        <v>0</v>
      </c>
      <c r="E515" s="22" t="n">
        <f aca="false">SUM(C515:D515)</f>
        <v>0</v>
      </c>
      <c r="F515" s="23" t="n">
        <f aca="false">IF(OR(E515=0,E$1142=0),0,E515/E$1142)*100</f>
        <v>0</v>
      </c>
      <c r="G515" s="24" t="n">
        <f aca="false">SUM(G516+G519+G610+G619+G623)</f>
        <v>0</v>
      </c>
      <c r="H515" s="21" t="n">
        <f aca="false">SUM(H516+H519+H610+H619+H623)</f>
        <v>0</v>
      </c>
      <c r="I515" s="23" t="n">
        <f aca="false">IF(OR(H515=0,E515=0),0,H515/E515)*100</f>
        <v>0</v>
      </c>
      <c r="J515" s="24" t="n">
        <f aca="false">SUM(J516+J519+J610+J619+J623)</f>
        <v>0</v>
      </c>
      <c r="K515" s="23" t="n">
        <f aca="false">IF(OR(J515=0,E515=0),0,J515/E515)*100</f>
        <v>0</v>
      </c>
      <c r="L515" s="24" t="n">
        <f aca="false">SUM(J515++H515)</f>
        <v>0</v>
      </c>
      <c r="M515" s="23" t="n">
        <f aca="false">IF(OR(L515=0,E515=0),0,L515/E515)*100</f>
        <v>0</v>
      </c>
      <c r="N515" s="25" t="n">
        <f aca="false">SUM(E515-L515)</f>
        <v>0</v>
      </c>
    </row>
    <row r="516" customFormat="false" ht="12.75" hidden="true" customHeight="false" outlineLevel="0" collapsed="false">
      <c r="A516" s="20" t="s">
        <v>946</v>
      </c>
      <c r="B516" s="36" t="s">
        <v>947</v>
      </c>
      <c r="C516" s="21" t="n">
        <f aca="false">SUM(C517:C518)</f>
        <v>0</v>
      </c>
      <c r="D516" s="21" t="n">
        <f aca="false">SUM(D517:D518)</f>
        <v>0</v>
      </c>
      <c r="E516" s="22" t="n">
        <f aca="false">SUM(C516:D516)</f>
        <v>0</v>
      </c>
      <c r="F516" s="23" t="n">
        <f aca="false">IF(OR(E516=0,E$1142=0),0,E516/E$1142)*100</f>
        <v>0</v>
      </c>
      <c r="G516" s="24" t="n">
        <f aca="false">SUM(G517:G518)</f>
        <v>0</v>
      </c>
      <c r="H516" s="21" t="n">
        <f aca="false">SUM(H517:H518)</f>
        <v>0</v>
      </c>
      <c r="I516" s="23" t="n">
        <f aca="false">IF(OR(H516=0,E516=0),0,H516/E516)*100</f>
        <v>0</v>
      </c>
      <c r="J516" s="24" t="n">
        <f aca="false">SUM(J517:J518)</f>
        <v>0</v>
      </c>
      <c r="K516" s="23" t="n">
        <f aca="false">IF(OR(J516=0,E516=0),0,J516/E516)*100</f>
        <v>0</v>
      </c>
      <c r="L516" s="24" t="n">
        <f aca="false">SUM(J516++H516)</f>
        <v>0</v>
      </c>
      <c r="M516" s="23" t="n">
        <f aca="false">IF(OR(L516=0,E516=0),0,L516/E516)*100</f>
        <v>0</v>
      </c>
      <c r="N516" s="25" t="n">
        <f aca="false">SUM(E516-L516)</f>
        <v>0</v>
      </c>
    </row>
    <row r="517" customFormat="false" ht="12.75" hidden="true" customHeight="false" outlineLevel="0" collapsed="false">
      <c r="A517" s="40" t="s">
        <v>948</v>
      </c>
      <c r="B517" s="37" t="s">
        <v>949</v>
      </c>
      <c r="C517" s="27"/>
      <c r="D517" s="27"/>
      <c r="E517" s="28" t="n">
        <f aca="false">SUM(C517:D517)</f>
        <v>0</v>
      </c>
      <c r="F517" s="29" t="n">
        <f aca="false">IF(OR(E517=0,E$1142=0),0,E517/E$1142)*100</f>
        <v>0</v>
      </c>
      <c r="G517" s="30"/>
      <c r="H517" s="27"/>
      <c r="I517" s="29" t="n">
        <f aca="false">IF(OR(H517=0,E517=0),0,H517/E517)*100</f>
        <v>0</v>
      </c>
      <c r="J517" s="30"/>
      <c r="K517" s="29" t="n">
        <f aca="false">IF(OR(J517=0,E517=0),0,J517/E517)*100</f>
        <v>0</v>
      </c>
      <c r="L517" s="31" t="n">
        <f aca="false">SUM(J517++H517)</f>
        <v>0</v>
      </c>
      <c r="M517" s="29" t="n">
        <f aca="false">IF(OR(L517=0,E517=0),0,L517/E517)*100</f>
        <v>0</v>
      </c>
      <c r="N517" s="32" t="n">
        <f aca="false">SUM(E517-L517)</f>
        <v>0</v>
      </c>
    </row>
    <row r="518" customFormat="false" ht="12.75" hidden="true" customHeight="false" outlineLevel="0" collapsed="false">
      <c r="A518" s="40" t="s">
        <v>950</v>
      </c>
      <c r="B518" s="37" t="s">
        <v>951</v>
      </c>
      <c r="C518" s="27"/>
      <c r="D518" s="27"/>
      <c r="E518" s="28" t="n">
        <f aca="false">SUM(C518:D518)</f>
        <v>0</v>
      </c>
      <c r="F518" s="29" t="n">
        <f aca="false">IF(OR(E518=0,E$1142=0),0,E518/E$1142)*100</f>
        <v>0</v>
      </c>
      <c r="G518" s="30"/>
      <c r="H518" s="27"/>
      <c r="I518" s="29" t="n">
        <f aca="false">IF(OR(H518=0,E518=0),0,H518/E518)*100</f>
        <v>0</v>
      </c>
      <c r="J518" s="30"/>
      <c r="K518" s="29" t="n">
        <f aca="false">IF(OR(J518=0,E518=0),0,J518/E518)*100</f>
        <v>0</v>
      </c>
      <c r="L518" s="31" t="n">
        <f aca="false">SUM(J518++H518)</f>
        <v>0</v>
      </c>
      <c r="M518" s="29" t="n">
        <f aca="false">IF(OR(L518=0,E518=0),0,L518/E518)*100</f>
        <v>0</v>
      </c>
      <c r="N518" s="32" t="n">
        <f aca="false">SUM(E518-L518)</f>
        <v>0</v>
      </c>
    </row>
    <row r="519" customFormat="false" ht="25.5" hidden="true" customHeight="false" outlineLevel="0" collapsed="false">
      <c r="A519" s="20" t="s">
        <v>952</v>
      </c>
      <c r="B519" s="36" t="s">
        <v>953</v>
      </c>
      <c r="C519" s="21" t="n">
        <f aca="false">SUM(C540:C609)+C520</f>
        <v>0</v>
      </c>
      <c r="D519" s="21" t="n">
        <f aca="false">SUM(D540:D609)+D520</f>
        <v>0</v>
      </c>
      <c r="E519" s="22" t="n">
        <f aca="false">SUM(C519:D519)</f>
        <v>0</v>
      </c>
      <c r="F519" s="23" t="n">
        <f aca="false">IF(OR(E519=0,E$1142=0),0,E519/E$1142)*100</f>
        <v>0</v>
      </c>
      <c r="G519" s="24" t="n">
        <f aca="false">SUM(G540:G609)+G520</f>
        <v>0</v>
      </c>
      <c r="H519" s="21" t="n">
        <f aca="false">SUM(H540:H609)+H520</f>
        <v>0</v>
      </c>
      <c r="I519" s="23" t="n">
        <f aca="false">IF(OR(H519=0,E519=0),0,H519/E519)*100</f>
        <v>0</v>
      </c>
      <c r="J519" s="24" t="n">
        <f aca="false">SUM(J540:J609)+J520</f>
        <v>0</v>
      </c>
      <c r="K519" s="23" t="n">
        <f aca="false">IF(OR(J519=0,E519=0),0,J519/E519)*100</f>
        <v>0</v>
      </c>
      <c r="L519" s="24" t="n">
        <f aca="false">SUM(J519++H519)</f>
        <v>0</v>
      </c>
      <c r="M519" s="23" t="n">
        <f aca="false">IF(OR(L519=0,E519=0),0,L519/E519)*100</f>
        <v>0</v>
      </c>
      <c r="N519" s="25" t="n">
        <f aca="false">SUM(E519-L519)</f>
        <v>0</v>
      </c>
    </row>
    <row r="520" customFormat="false" ht="12.75" hidden="true" customHeight="false" outlineLevel="0" collapsed="false">
      <c r="A520" s="20" t="s">
        <v>954</v>
      </c>
      <c r="B520" s="21" t="s">
        <v>955</v>
      </c>
      <c r="C520" s="21" t="n">
        <f aca="false">SUM(C521:C539)</f>
        <v>0</v>
      </c>
      <c r="D520" s="21" t="n">
        <f aca="false">SUM(D521:D539)</f>
        <v>0</v>
      </c>
      <c r="E520" s="22" t="n">
        <f aca="false">SUM(C520:D520)</f>
        <v>0</v>
      </c>
      <c r="F520" s="23" t="n">
        <f aca="false">IF(OR(E520=0,E$1142=0),0,E520/E$1142)*100</f>
        <v>0</v>
      </c>
      <c r="G520" s="24" t="n">
        <f aca="false">SUM(G521:G539)</f>
        <v>0</v>
      </c>
      <c r="H520" s="21" t="n">
        <f aca="false">SUM(H521:H539)</f>
        <v>0</v>
      </c>
      <c r="I520" s="23" t="n">
        <f aca="false">IF(OR(H520=0,E520=0),0,H520/E520)*100</f>
        <v>0</v>
      </c>
      <c r="J520" s="24" t="n">
        <f aca="false">SUM(J521:J539)</f>
        <v>0</v>
      </c>
      <c r="K520" s="23" t="n">
        <f aca="false">IF(OR(J520=0,E520=0),0,J520/E520)*100</f>
        <v>0</v>
      </c>
      <c r="L520" s="24" t="n">
        <f aca="false">SUM(J520++H520)</f>
        <v>0</v>
      </c>
      <c r="M520" s="23" t="n">
        <f aca="false">IF(OR(L520=0,E520=0),0,L520/E520)*100</f>
        <v>0</v>
      </c>
      <c r="N520" s="25" t="n">
        <f aca="false">SUM(E520-L520)</f>
        <v>0</v>
      </c>
    </row>
    <row r="521" customFormat="false" ht="12.75" hidden="true" customHeight="false" outlineLevel="0" collapsed="false">
      <c r="A521" s="40" t="s">
        <v>956</v>
      </c>
      <c r="B521" s="27" t="s">
        <v>957</v>
      </c>
      <c r="C521" s="27"/>
      <c r="D521" s="27"/>
      <c r="E521" s="28" t="n">
        <f aca="false">SUM(C521:D521)</f>
        <v>0</v>
      </c>
      <c r="F521" s="29" t="n">
        <f aca="false">IF(OR(E521=0,E$1142=0),0,E521/E$1142)*100</f>
        <v>0</v>
      </c>
      <c r="G521" s="30"/>
      <c r="H521" s="27"/>
      <c r="I521" s="29" t="n">
        <f aca="false">IF(OR(H521=0,E521=0),0,H521/E521)*100</f>
        <v>0</v>
      </c>
      <c r="J521" s="30"/>
      <c r="K521" s="29" t="n">
        <f aca="false">IF(OR(J521=0,E521=0),0,J521/E521)*100</f>
        <v>0</v>
      </c>
      <c r="L521" s="31" t="n">
        <f aca="false">SUM(J521++H521)</f>
        <v>0</v>
      </c>
      <c r="M521" s="29" t="n">
        <f aca="false">IF(OR(L521=0,E521=0),0,L521/E521)*100</f>
        <v>0</v>
      </c>
      <c r="N521" s="32" t="n">
        <f aca="false">SUM(E521-L521)</f>
        <v>0</v>
      </c>
    </row>
    <row r="522" customFormat="false" ht="12.75" hidden="true" customHeight="false" outlineLevel="0" collapsed="false">
      <c r="A522" s="40" t="s">
        <v>958</v>
      </c>
      <c r="B522" s="27" t="s">
        <v>959</v>
      </c>
      <c r="C522" s="27"/>
      <c r="D522" s="27"/>
      <c r="E522" s="28" t="n">
        <f aca="false">SUM(C522:D522)</f>
        <v>0</v>
      </c>
      <c r="F522" s="29" t="n">
        <f aca="false">IF(OR(E522=0,E$1142=0),0,E522/E$1142)*100</f>
        <v>0</v>
      </c>
      <c r="G522" s="30"/>
      <c r="H522" s="27"/>
      <c r="I522" s="29" t="n">
        <f aca="false">IF(OR(H522=0,E522=0),0,H522/E522)*100</f>
        <v>0</v>
      </c>
      <c r="J522" s="30"/>
      <c r="K522" s="29" t="n">
        <f aca="false">IF(OR(J522=0,E522=0),0,J522/E522)*100</f>
        <v>0</v>
      </c>
      <c r="L522" s="31" t="n">
        <f aca="false">SUM(J522++H522)</f>
        <v>0</v>
      </c>
      <c r="M522" s="29" t="n">
        <f aca="false">IF(OR(L522=0,E522=0),0,L522/E522)*100</f>
        <v>0</v>
      </c>
      <c r="N522" s="32" t="n">
        <f aca="false">SUM(E522-L522)</f>
        <v>0</v>
      </c>
    </row>
    <row r="523" customFormat="false" ht="12.75" hidden="true" customHeight="false" outlineLevel="0" collapsed="false">
      <c r="A523" s="40" t="s">
        <v>960</v>
      </c>
      <c r="B523" s="27" t="s">
        <v>961</v>
      </c>
      <c r="C523" s="27"/>
      <c r="D523" s="27"/>
      <c r="E523" s="28" t="n">
        <f aca="false">SUM(C523:D523)</f>
        <v>0</v>
      </c>
      <c r="F523" s="29" t="n">
        <f aca="false">IF(OR(E523=0,E$1142=0),0,E523/E$1142)*100</f>
        <v>0</v>
      </c>
      <c r="G523" s="30"/>
      <c r="H523" s="27"/>
      <c r="I523" s="29" t="n">
        <f aca="false">IF(OR(H523=0,E523=0),0,H523/E523)*100</f>
        <v>0</v>
      </c>
      <c r="J523" s="30"/>
      <c r="K523" s="29" t="n">
        <f aca="false">IF(OR(J523=0,E523=0),0,J523/E523)*100</f>
        <v>0</v>
      </c>
      <c r="L523" s="31" t="n">
        <f aca="false">SUM(J523++H523)</f>
        <v>0</v>
      </c>
      <c r="M523" s="29" t="n">
        <f aca="false">IF(OR(L523=0,E523=0),0,L523/E523)*100</f>
        <v>0</v>
      </c>
      <c r="N523" s="32" t="n">
        <f aca="false">SUM(E523-L523)</f>
        <v>0</v>
      </c>
    </row>
    <row r="524" customFormat="false" ht="12.75" hidden="true" customHeight="false" outlineLevel="0" collapsed="false">
      <c r="A524" s="40" t="s">
        <v>962</v>
      </c>
      <c r="B524" s="27" t="s">
        <v>963</v>
      </c>
      <c r="C524" s="27"/>
      <c r="D524" s="27"/>
      <c r="E524" s="28" t="n">
        <f aca="false">SUM(C524:D524)</f>
        <v>0</v>
      </c>
      <c r="F524" s="29" t="n">
        <f aca="false">IF(OR(E524=0,E$1142=0),0,E524/E$1142)*100</f>
        <v>0</v>
      </c>
      <c r="G524" s="30"/>
      <c r="H524" s="27"/>
      <c r="I524" s="29" t="n">
        <f aca="false">IF(OR(H524=0,E524=0),0,H524/E524)*100</f>
        <v>0</v>
      </c>
      <c r="J524" s="30"/>
      <c r="K524" s="29" t="n">
        <f aca="false">IF(OR(J524=0,E524=0),0,J524/E524)*100</f>
        <v>0</v>
      </c>
      <c r="L524" s="31" t="n">
        <f aca="false">SUM(J524++H524)</f>
        <v>0</v>
      </c>
      <c r="M524" s="29" t="n">
        <f aca="false">IF(OR(L524=0,E524=0),0,L524/E524)*100</f>
        <v>0</v>
      </c>
      <c r="N524" s="32" t="n">
        <f aca="false">SUM(E524-L524)</f>
        <v>0</v>
      </c>
    </row>
    <row r="525" customFormat="false" ht="12.75" hidden="true" customHeight="false" outlineLevel="0" collapsed="false">
      <c r="A525" s="40" t="s">
        <v>964</v>
      </c>
      <c r="B525" s="27" t="s">
        <v>965</v>
      </c>
      <c r="C525" s="27"/>
      <c r="D525" s="27"/>
      <c r="E525" s="28" t="n">
        <f aca="false">SUM(C525:D525)</f>
        <v>0</v>
      </c>
      <c r="F525" s="29" t="n">
        <f aca="false">IF(OR(E525=0,E$1142=0),0,E525/E$1142)*100</f>
        <v>0</v>
      </c>
      <c r="G525" s="30"/>
      <c r="H525" s="27"/>
      <c r="I525" s="29" t="n">
        <f aca="false">IF(OR(H525=0,E525=0),0,H525/E525)*100</f>
        <v>0</v>
      </c>
      <c r="J525" s="30"/>
      <c r="K525" s="29" t="n">
        <f aca="false">IF(OR(J525=0,E525=0),0,J525/E525)*100</f>
        <v>0</v>
      </c>
      <c r="L525" s="31" t="n">
        <f aca="false">SUM(J525++H525)</f>
        <v>0</v>
      </c>
      <c r="M525" s="29" t="n">
        <f aca="false">IF(OR(L525=0,E525=0),0,L525/E525)*100</f>
        <v>0</v>
      </c>
      <c r="N525" s="32" t="n">
        <f aca="false">SUM(E525-L525)</f>
        <v>0</v>
      </c>
    </row>
    <row r="526" customFormat="false" ht="12.75" hidden="true" customHeight="false" outlineLevel="0" collapsed="false">
      <c r="A526" s="40" t="s">
        <v>966</v>
      </c>
      <c r="B526" s="27" t="s">
        <v>967</v>
      </c>
      <c r="C526" s="27"/>
      <c r="D526" s="27"/>
      <c r="E526" s="28" t="n">
        <f aca="false">SUM(C526:D526)</f>
        <v>0</v>
      </c>
      <c r="F526" s="29" t="n">
        <f aca="false">IF(OR(E526=0,E$1142=0),0,E526/E$1142)*100</f>
        <v>0</v>
      </c>
      <c r="G526" s="30"/>
      <c r="H526" s="27"/>
      <c r="I526" s="29" t="n">
        <f aca="false">IF(OR(H526=0,E526=0),0,H526/E526)*100</f>
        <v>0</v>
      </c>
      <c r="J526" s="30"/>
      <c r="K526" s="29" t="n">
        <f aca="false">IF(OR(J526=0,E526=0),0,J526/E526)*100</f>
        <v>0</v>
      </c>
      <c r="L526" s="31" t="n">
        <f aca="false">SUM(J526++H526)</f>
        <v>0</v>
      </c>
      <c r="M526" s="29" t="n">
        <f aca="false">IF(OR(L526=0,E526=0),0,L526/E526)*100</f>
        <v>0</v>
      </c>
      <c r="N526" s="32" t="n">
        <f aca="false">SUM(E526-L526)</f>
        <v>0</v>
      </c>
    </row>
    <row r="527" customFormat="false" ht="12.75" hidden="true" customHeight="false" outlineLevel="0" collapsed="false">
      <c r="A527" s="40" t="s">
        <v>968</v>
      </c>
      <c r="B527" s="27" t="s">
        <v>969</v>
      </c>
      <c r="C527" s="27"/>
      <c r="D527" s="27"/>
      <c r="E527" s="28" t="n">
        <f aca="false">SUM(C527:D527)</f>
        <v>0</v>
      </c>
      <c r="F527" s="29" t="n">
        <f aca="false">IF(OR(E527=0,E$1142=0),0,E527/E$1142)*100</f>
        <v>0</v>
      </c>
      <c r="G527" s="30"/>
      <c r="H527" s="27"/>
      <c r="I527" s="29" t="n">
        <f aca="false">IF(OR(H527=0,E527=0),0,H527/E527)*100</f>
        <v>0</v>
      </c>
      <c r="J527" s="30"/>
      <c r="K527" s="29" t="n">
        <f aca="false">IF(OR(J527=0,E527=0),0,J527/E527)*100</f>
        <v>0</v>
      </c>
      <c r="L527" s="31" t="n">
        <f aca="false">SUM(J527++H527)</f>
        <v>0</v>
      </c>
      <c r="M527" s="29" t="n">
        <f aca="false">IF(OR(L527=0,E527=0),0,L527/E527)*100</f>
        <v>0</v>
      </c>
      <c r="N527" s="32" t="n">
        <f aca="false">SUM(E527-L527)</f>
        <v>0</v>
      </c>
    </row>
    <row r="528" customFormat="false" ht="12.75" hidden="true" customHeight="false" outlineLevel="0" collapsed="false">
      <c r="A528" s="40" t="s">
        <v>970</v>
      </c>
      <c r="B528" s="27" t="s">
        <v>971</v>
      </c>
      <c r="C528" s="27"/>
      <c r="D528" s="27"/>
      <c r="E528" s="28" t="n">
        <f aca="false">SUM(C528:D528)</f>
        <v>0</v>
      </c>
      <c r="F528" s="29" t="n">
        <f aca="false">IF(OR(E528=0,E$1142=0),0,E528/E$1142)*100</f>
        <v>0</v>
      </c>
      <c r="G528" s="30"/>
      <c r="H528" s="27"/>
      <c r="I528" s="29" t="n">
        <f aca="false">IF(OR(H528=0,E528=0),0,H528/E528)*100</f>
        <v>0</v>
      </c>
      <c r="J528" s="30"/>
      <c r="K528" s="29" t="n">
        <f aca="false">IF(OR(J528=0,E528=0),0,J528/E528)*100</f>
        <v>0</v>
      </c>
      <c r="L528" s="31" t="n">
        <f aca="false">SUM(J528++H528)</f>
        <v>0</v>
      </c>
      <c r="M528" s="29" t="n">
        <f aca="false">IF(OR(L528=0,E528=0),0,L528/E528)*100</f>
        <v>0</v>
      </c>
      <c r="N528" s="32" t="n">
        <f aca="false">SUM(E528-L528)</f>
        <v>0</v>
      </c>
    </row>
    <row r="529" customFormat="false" ht="12.75" hidden="true" customHeight="false" outlineLevel="0" collapsed="false">
      <c r="A529" s="40" t="s">
        <v>972</v>
      </c>
      <c r="B529" s="27" t="s">
        <v>973</v>
      </c>
      <c r="C529" s="27"/>
      <c r="D529" s="27"/>
      <c r="E529" s="28" t="n">
        <f aca="false">SUM(C529:D529)</f>
        <v>0</v>
      </c>
      <c r="F529" s="29" t="n">
        <f aca="false">IF(OR(E529=0,E$1142=0),0,E529/E$1142)*100</f>
        <v>0</v>
      </c>
      <c r="G529" s="30"/>
      <c r="H529" s="27"/>
      <c r="I529" s="29" t="n">
        <f aca="false">IF(OR(H529=0,E529=0),0,H529/E529)*100</f>
        <v>0</v>
      </c>
      <c r="J529" s="30"/>
      <c r="K529" s="29" t="n">
        <f aca="false">IF(OR(J529=0,E529=0),0,J529/E529)*100</f>
        <v>0</v>
      </c>
      <c r="L529" s="31" t="n">
        <f aca="false">SUM(J529++H529)</f>
        <v>0</v>
      </c>
      <c r="M529" s="29" t="n">
        <f aca="false">IF(OR(L529=0,E529=0),0,L529/E529)*100</f>
        <v>0</v>
      </c>
      <c r="N529" s="32" t="n">
        <f aca="false">SUM(E529-L529)</f>
        <v>0</v>
      </c>
    </row>
    <row r="530" customFormat="false" ht="12.75" hidden="true" customHeight="false" outlineLevel="0" collapsed="false">
      <c r="A530" s="40" t="s">
        <v>974</v>
      </c>
      <c r="B530" s="27" t="s">
        <v>975</v>
      </c>
      <c r="C530" s="27"/>
      <c r="D530" s="27"/>
      <c r="E530" s="28" t="n">
        <f aca="false">SUM(C530:D530)</f>
        <v>0</v>
      </c>
      <c r="F530" s="29" t="n">
        <f aca="false">IF(OR(E530=0,E$1142=0),0,E530/E$1142)*100</f>
        <v>0</v>
      </c>
      <c r="G530" s="30"/>
      <c r="H530" s="27"/>
      <c r="I530" s="29" t="n">
        <f aca="false">IF(OR(H530=0,E530=0),0,H530/E530)*100</f>
        <v>0</v>
      </c>
      <c r="J530" s="30"/>
      <c r="K530" s="29" t="n">
        <f aca="false">IF(OR(J530=0,E530=0),0,J530/E530)*100</f>
        <v>0</v>
      </c>
      <c r="L530" s="31" t="n">
        <f aca="false">SUM(J530++H530)</f>
        <v>0</v>
      </c>
      <c r="M530" s="29" t="n">
        <f aca="false">IF(OR(L530=0,E530=0),0,L530/E530)*100</f>
        <v>0</v>
      </c>
      <c r="N530" s="32" t="n">
        <f aca="false">SUM(E530-L530)</f>
        <v>0</v>
      </c>
    </row>
    <row r="531" customFormat="false" ht="12.75" hidden="true" customHeight="false" outlineLevel="0" collapsed="false">
      <c r="A531" s="40" t="s">
        <v>976</v>
      </c>
      <c r="B531" s="27" t="s">
        <v>977</v>
      </c>
      <c r="C531" s="27"/>
      <c r="D531" s="27"/>
      <c r="E531" s="28" t="n">
        <f aca="false">SUM(C531:D531)</f>
        <v>0</v>
      </c>
      <c r="F531" s="29" t="n">
        <f aca="false">IF(OR(E531=0,E$1142=0),0,E531/E$1142)*100</f>
        <v>0</v>
      </c>
      <c r="G531" s="30"/>
      <c r="H531" s="27"/>
      <c r="I531" s="29" t="n">
        <f aca="false">IF(OR(H531=0,E531=0),0,H531/E531)*100</f>
        <v>0</v>
      </c>
      <c r="J531" s="30"/>
      <c r="K531" s="29" t="n">
        <f aca="false">IF(OR(J531=0,E531=0),0,J531/E531)*100</f>
        <v>0</v>
      </c>
      <c r="L531" s="31" t="n">
        <f aca="false">SUM(J531++H531)</f>
        <v>0</v>
      </c>
      <c r="M531" s="29" t="n">
        <f aca="false">IF(OR(L531=0,E531=0),0,L531/E531)*100</f>
        <v>0</v>
      </c>
      <c r="N531" s="32" t="n">
        <f aca="false">SUM(E531-L531)</f>
        <v>0</v>
      </c>
    </row>
    <row r="532" customFormat="false" ht="12.75" hidden="true" customHeight="false" outlineLevel="0" collapsed="false">
      <c r="A532" s="40" t="s">
        <v>978</v>
      </c>
      <c r="B532" s="27" t="s">
        <v>979</v>
      </c>
      <c r="C532" s="27"/>
      <c r="D532" s="27"/>
      <c r="E532" s="28" t="n">
        <f aca="false">SUM(C532:D532)</f>
        <v>0</v>
      </c>
      <c r="F532" s="29" t="n">
        <f aca="false">IF(OR(E532=0,E$1142=0),0,E532/E$1142)*100</f>
        <v>0</v>
      </c>
      <c r="G532" s="30"/>
      <c r="H532" s="27"/>
      <c r="I532" s="29" t="n">
        <f aca="false">IF(OR(H532=0,E532=0),0,H532/E532)*100</f>
        <v>0</v>
      </c>
      <c r="J532" s="30"/>
      <c r="K532" s="29" t="n">
        <f aca="false">IF(OR(J532=0,E532=0),0,J532/E532)*100</f>
        <v>0</v>
      </c>
      <c r="L532" s="31" t="n">
        <f aca="false">SUM(J532++H532)</f>
        <v>0</v>
      </c>
      <c r="M532" s="29" t="n">
        <f aca="false">IF(OR(L532=0,E532=0),0,L532/E532)*100</f>
        <v>0</v>
      </c>
      <c r="N532" s="32" t="n">
        <f aca="false">SUM(E532-L532)</f>
        <v>0</v>
      </c>
    </row>
    <row r="533" customFormat="false" ht="12.75" hidden="true" customHeight="false" outlineLevel="0" collapsed="false">
      <c r="A533" s="40" t="s">
        <v>980</v>
      </c>
      <c r="B533" s="27" t="s">
        <v>981</v>
      </c>
      <c r="C533" s="27"/>
      <c r="D533" s="27"/>
      <c r="E533" s="28" t="n">
        <f aca="false">SUM(C533:D533)</f>
        <v>0</v>
      </c>
      <c r="F533" s="29" t="n">
        <f aca="false">IF(OR(E533=0,E$1142=0),0,E533/E$1142)*100</f>
        <v>0</v>
      </c>
      <c r="G533" s="30"/>
      <c r="H533" s="27"/>
      <c r="I533" s="29" t="n">
        <f aca="false">IF(OR(H533=0,E533=0),0,H533/E533)*100</f>
        <v>0</v>
      </c>
      <c r="J533" s="30"/>
      <c r="K533" s="29" t="n">
        <f aca="false">IF(OR(J533=0,E533=0),0,J533/E533)*100</f>
        <v>0</v>
      </c>
      <c r="L533" s="31" t="n">
        <f aca="false">SUM(J533++H533)</f>
        <v>0</v>
      </c>
      <c r="M533" s="29" t="n">
        <f aca="false">IF(OR(L533=0,E533=0),0,L533/E533)*100</f>
        <v>0</v>
      </c>
      <c r="N533" s="32" t="n">
        <f aca="false">SUM(E533-L533)</f>
        <v>0</v>
      </c>
    </row>
    <row r="534" customFormat="false" ht="12.75" hidden="true" customHeight="false" outlineLevel="0" collapsed="false">
      <c r="A534" s="40" t="s">
        <v>982</v>
      </c>
      <c r="B534" s="27" t="s">
        <v>983</v>
      </c>
      <c r="C534" s="27"/>
      <c r="D534" s="27"/>
      <c r="E534" s="28" t="n">
        <f aca="false">SUM(C534:D534)</f>
        <v>0</v>
      </c>
      <c r="F534" s="29" t="n">
        <f aca="false">IF(OR(E534=0,E$1142=0),0,E534/E$1142)*100</f>
        <v>0</v>
      </c>
      <c r="G534" s="30"/>
      <c r="H534" s="27"/>
      <c r="I534" s="29" t="n">
        <f aca="false">IF(OR(H534=0,E534=0),0,H534/E534)*100</f>
        <v>0</v>
      </c>
      <c r="J534" s="30"/>
      <c r="K534" s="29" t="n">
        <f aca="false">IF(OR(J534=0,E534=0),0,J534/E534)*100</f>
        <v>0</v>
      </c>
      <c r="L534" s="31" t="n">
        <f aca="false">SUM(J534++H534)</f>
        <v>0</v>
      </c>
      <c r="M534" s="29" t="n">
        <f aca="false">IF(OR(L534=0,E534=0),0,L534/E534)*100</f>
        <v>0</v>
      </c>
      <c r="N534" s="32" t="n">
        <f aca="false">SUM(E534-L534)</f>
        <v>0</v>
      </c>
    </row>
    <row r="535" customFormat="false" ht="12.75" hidden="true" customHeight="false" outlineLevel="0" collapsed="false">
      <c r="A535" s="40" t="s">
        <v>984</v>
      </c>
      <c r="B535" s="27" t="s">
        <v>985</v>
      </c>
      <c r="C535" s="27"/>
      <c r="D535" s="27"/>
      <c r="E535" s="28" t="n">
        <f aca="false">SUM(C535:D535)</f>
        <v>0</v>
      </c>
      <c r="F535" s="29" t="n">
        <f aca="false">IF(OR(E535=0,E$1142=0),0,E535/E$1142)*100</f>
        <v>0</v>
      </c>
      <c r="G535" s="30"/>
      <c r="H535" s="27"/>
      <c r="I535" s="29" t="n">
        <f aca="false">IF(OR(H535=0,E535=0),0,H535/E535)*100</f>
        <v>0</v>
      </c>
      <c r="J535" s="30"/>
      <c r="K535" s="29" t="n">
        <f aca="false">IF(OR(J535=0,E535=0),0,J535/E535)*100</f>
        <v>0</v>
      </c>
      <c r="L535" s="31" t="n">
        <f aca="false">SUM(J535++H535)</f>
        <v>0</v>
      </c>
      <c r="M535" s="29" t="n">
        <f aca="false">IF(OR(L535=0,E535=0),0,L535/E535)*100</f>
        <v>0</v>
      </c>
      <c r="N535" s="32" t="n">
        <f aca="false">SUM(E535-L535)</f>
        <v>0</v>
      </c>
    </row>
    <row r="536" customFormat="false" ht="12.75" hidden="true" customHeight="false" outlineLevel="0" collapsed="false">
      <c r="A536" s="40" t="s">
        <v>986</v>
      </c>
      <c r="B536" s="27" t="s">
        <v>987</v>
      </c>
      <c r="C536" s="27"/>
      <c r="D536" s="27"/>
      <c r="E536" s="28" t="n">
        <f aca="false">SUM(C536:D536)</f>
        <v>0</v>
      </c>
      <c r="F536" s="29" t="n">
        <f aca="false">IF(OR(E536=0,E$1142=0),0,E536/E$1142)*100</f>
        <v>0</v>
      </c>
      <c r="G536" s="30"/>
      <c r="H536" s="27"/>
      <c r="I536" s="29" t="n">
        <f aca="false">IF(OR(H536=0,E536=0),0,H536/E536)*100</f>
        <v>0</v>
      </c>
      <c r="J536" s="30"/>
      <c r="K536" s="29" t="n">
        <f aca="false">IF(OR(J536=0,E536=0),0,J536/E536)*100</f>
        <v>0</v>
      </c>
      <c r="L536" s="31" t="n">
        <f aca="false">SUM(J536++H536)</f>
        <v>0</v>
      </c>
      <c r="M536" s="29" t="n">
        <f aca="false">IF(OR(L536=0,E536=0),0,L536/E536)*100</f>
        <v>0</v>
      </c>
      <c r="N536" s="32" t="n">
        <f aca="false">SUM(E536-L536)</f>
        <v>0</v>
      </c>
    </row>
    <row r="537" customFormat="false" ht="12.75" hidden="true" customHeight="false" outlineLevel="0" collapsed="false">
      <c r="A537" s="40" t="s">
        <v>988</v>
      </c>
      <c r="B537" s="27" t="s">
        <v>989</v>
      </c>
      <c r="C537" s="27"/>
      <c r="D537" s="27"/>
      <c r="E537" s="28" t="n">
        <f aca="false">SUM(C537:D537)</f>
        <v>0</v>
      </c>
      <c r="F537" s="29" t="n">
        <f aca="false">IF(OR(E537=0,E$1142=0),0,E537/E$1142)*100</f>
        <v>0</v>
      </c>
      <c r="G537" s="30"/>
      <c r="H537" s="27"/>
      <c r="I537" s="29" t="n">
        <f aca="false">IF(OR(H537=0,E537=0),0,H537/E537)*100</f>
        <v>0</v>
      </c>
      <c r="J537" s="30"/>
      <c r="K537" s="29" t="n">
        <f aca="false">IF(OR(J537=0,E537=0),0,J537/E537)*100</f>
        <v>0</v>
      </c>
      <c r="L537" s="31" t="n">
        <f aca="false">SUM(J537++H537)</f>
        <v>0</v>
      </c>
      <c r="M537" s="29" t="n">
        <f aca="false">IF(OR(L537=0,E537=0),0,L537/E537)*100</f>
        <v>0</v>
      </c>
      <c r="N537" s="32" t="n">
        <f aca="false">SUM(E537-L537)</f>
        <v>0</v>
      </c>
    </row>
    <row r="538" customFormat="false" ht="12.75" hidden="true" customHeight="false" outlineLevel="0" collapsed="false">
      <c r="A538" s="40" t="s">
        <v>990</v>
      </c>
      <c r="B538" s="27" t="s">
        <v>991</v>
      </c>
      <c r="C538" s="27"/>
      <c r="D538" s="27"/>
      <c r="E538" s="28" t="n">
        <f aca="false">SUM(C538:D538)</f>
        <v>0</v>
      </c>
      <c r="F538" s="29" t="n">
        <f aca="false">IF(OR(E538=0,E$1142=0),0,E538/E$1142)*100</f>
        <v>0</v>
      </c>
      <c r="G538" s="30"/>
      <c r="H538" s="27"/>
      <c r="I538" s="29" t="n">
        <f aca="false">IF(OR(H538=0,E538=0),0,H538/E538)*100</f>
        <v>0</v>
      </c>
      <c r="J538" s="30"/>
      <c r="K538" s="29" t="n">
        <f aca="false">IF(OR(J538=0,E538=0),0,J538/E538)*100</f>
        <v>0</v>
      </c>
      <c r="L538" s="31" t="n">
        <f aca="false">SUM(J538++H538)</f>
        <v>0</v>
      </c>
      <c r="M538" s="29" t="n">
        <f aca="false">IF(OR(L538=0,E538=0),0,L538/E538)*100</f>
        <v>0</v>
      </c>
      <c r="N538" s="32" t="n">
        <f aca="false">SUM(E538-L538)</f>
        <v>0</v>
      </c>
    </row>
    <row r="539" customFormat="false" ht="12.75" hidden="true" customHeight="false" outlineLevel="0" collapsed="false">
      <c r="A539" s="40" t="s">
        <v>992</v>
      </c>
      <c r="B539" s="27" t="s">
        <v>993</v>
      </c>
      <c r="C539" s="27"/>
      <c r="D539" s="27"/>
      <c r="E539" s="28" t="n">
        <f aca="false">SUM(C539:D539)</f>
        <v>0</v>
      </c>
      <c r="F539" s="29" t="n">
        <f aca="false">IF(OR(E539=0,E$1142=0),0,E539/E$1142)*100</f>
        <v>0</v>
      </c>
      <c r="G539" s="30"/>
      <c r="H539" s="27"/>
      <c r="I539" s="29" t="n">
        <f aca="false">IF(OR(H539=0,E539=0),0,H539/E539)*100</f>
        <v>0</v>
      </c>
      <c r="J539" s="30"/>
      <c r="K539" s="29" t="n">
        <f aca="false">IF(OR(J539=0,E539=0),0,J539/E539)*100</f>
        <v>0</v>
      </c>
      <c r="L539" s="31" t="n">
        <f aca="false">SUM(J539++H539)</f>
        <v>0</v>
      </c>
      <c r="M539" s="29" t="n">
        <f aca="false">IF(OR(L539=0,E539=0),0,L539/E539)*100</f>
        <v>0</v>
      </c>
      <c r="N539" s="32" t="n">
        <f aca="false">SUM(E539-L539)</f>
        <v>0</v>
      </c>
    </row>
    <row r="540" customFormat="false" ht="25.5" hidden="true" customHeight="false" outlineLevel="0" collapsed="false">
      <c r="A540" s="40" t="s">
        <v>994</v>
      </c>
      <c r="B540" s="37" t="s">
        <v>995</v>
      </c>
      <c r="C540" s="27"/>
      <c r="D540" s="27"/>
      <c r="E540" s="28" t="n">
        <f aca="false">SUM(C540:D540)</f>
        <v>0</v>
      </c>
      <c r="F540" s="29" t="n">
        <f aca="false">IF(OR(E540=0,E$1142=0),0,E540/E$1142)*100</f>
        <v>0</v>
      </c>
      <c r="G540" s="30"/>
      <c r="H540" s="27"/>
      <c r="I540" s="29" t="n">
        <f aca="false">IF(OR(H540=0,E540=0),0,H540/E540)*100</f>
        <v>0</v>
      </c>
      <c r="J540" s="30"/>
      <c r="K540" s="29" t="n">
        <f aca="false">IF(OR(J540=0,E540=0),0,J540/E540)*100</f>
        <v>0</v>
      </c>
      <c r="L540" s="31" t="n">
        <f aca="false">SUM(J540++H540)</f>
        <v>0</v>
      </c>
      <c r="M540" s="29" t="n">
        <f aca="false">IF(OR(L540=0,E540=0),0,L540/E540)*100</f>
        <v>0</v>
      </c>
      <c r="N540" s="32" t="n">
        <f aca="false">SUM(E540-L540)</f>
        <v>0</v>
      </c>
    </row>
    <row r="541" customFormat="false" ht="25.5" hidden="true" customHeight="false" outlineLevel="0" collapsed="false">
      <c r="A541" s="40" t="s">
        <v>996</v>
      </c>
      <c r="B541" s="37" t="s">
        <v>997</v>
      </c>
      <c r="C541" s="27"/>
      <c r="D541" s="27"/>
      <c r="E541" s="28" t="n">
        <f aca="false">SUM(C541:D541)</f>
        <v>0</v>
      </c>
      <c r="F541" s="29" t="n">
        <f aca="false">IF(OR(E541=0,E$1142=0),0,E541/E$1142)*100</f>
        <v>0</v>
      </c>
      <c r="G541" s="30"/>
      <c r="H541" s="27"/>
      <c r="I541" s="29" t="n">
        <f aca="false">IF(OR(H541=0,E541=0),0,H541/E541)*100</f>
        <v>0</v>
      </c>
      <c r="J541" s="30"/>
      <c r="K541" s="29" t="n">
        <f aca="false">IF(OR(J541=0,E541=0),0,J541/E541)*100</f>
        <v>0</v>
      </c>
      <c r="L541" s="31" t="n">
        <f aca="false">SUM(J541++H541)</f>
        <v>0</v>
      </c>
      <c r="M541" s="29" t="n">
        <f aca="false">IF(OR(L541=0,E541=0),0,L541/E541)*100</f>
        <v>0</v>
      </c>
      <c r="N541" s="32" t="n">
        <f aca="false">SUM(E541-L541)</f>
        <v>0</v>
      </c>
    </row>
    <row r="542" customFormat="false" ht="12.75" hidden="true" customHeight="false" outlineLevel="0" collapsed="false">
      <c r="A542" s="40" t="s">
        <v>998</v>
      </c>
      <c r="B542" s="37" t="s">
        <v>999</v>
      </c>
      <c r="C542" s="27"/>
      <c r="D542" s="27"/>
      <c r="E542" s="28" t="n">
        <f aca="false">SUM(C542:D542)</f>
        <v>0</v>
      </c>
      <c r="F542" s="29" t="n">
        <f aca="false">IF(OR(E542=0,E$1142=0),0,E542/E$1142)*100</f>
        <v>0</v>
      </c>
      <c r="G542" s="30"/>
      <c r="H542" s="27"/>
      <c r="I542" s="29" t="n">
        <f aca="false">IF(OR(H542=0,E542=0),0,H542/E542)*100</f>
        <v>0</v>
      </c>
      <c r="J542" s="30"/>
      <c r="K542" s="29" t="n">
        <f aca="false">IF(OR(J542=0,E542=0),0,J542/E542)*100</f>
        <v>0</v>
      </c>
      <c r="L542" s="31" t="n">
        <f aca="false">SUM(J542++H542)</f>
        <v>0</v>
      </c>
      <c r="M542" s="29" t="n">
        <f aca="false">IF(OR(L542=0,E542=0),0,L542/E542)*100</f>
        <v>0</v>
      </c>
      <c r="N542" s="32" t="n">
        <f aca="false">SUM(E542-L542)</f>
        <v>0</v>
      </c>
    </row>
    <row r="543" customFormat="false" ht="25.5" hidden="true" customHeight="false" outlineLevel="0" collapsed="false">
      <c r="A543" s="40" t="s">
        <v>1000</v>
      </c>
      <c r="B543" s="41" t="s">
        <v>1001</v>
      </c>
      <c r="C543" s="27"/>
      <c r="D543" s="27"/>
      <c r="E543" s="28" t="n">
        <f aca="false">SUM(C543:D543)</f>
        <v>0</v>
      </c>
      <c r="F543" s="29" t="n">
        <f aca="false">IF(OR(E543=0,E$1142=0),0,E543/E$1142)*100</f>
        <v>0</v>
      </c>
      <c r="G543" s="30"/>
      <c r="H543" s="27"/>
      <c r="I543" s="29" t="n">
        <f aca="false">IF(OR(H543=0,E543=0),0,H543/E543)*100</f>
        <v>0</v>
      </c>
      <c r="J543" s="30"/>
      <c r="K543" s="29" t="n">
        <f aca="false">IF(OR(J543=0,E543=0),0,J543/E543)*100</f>
        <v>0</v>
      </c>
      <c r="L543" s="31" t="n">
        <f aca="false">SUM(J543++H543)</f>
        <v>0</v>
      </c>
      <c r="M543" s="29" t="n">
        <f aca="false">IF(OR(L543=0,E543=0),0,L543/E543)*100</f>
        <v>0</v>
      </c>
      <c r="N543" s="32" t="n">
        <f aca="false">SUM(E543-L543)</f>
        <v>0</v>
      </c>
    </row>
    <row r="544" customFormat="false" ht="25.5" hidden="true" customHeight="false" outlineLevel="0" collapsed="false">
      <c r="A544" s="40" t="s">
        <v>1002</v>
      </c>
      <c r="B544" s="37" t="s">
        <v>1003</v>
      </c>
      <c r="C544" s="27"/>
      <c r="D544" s="27"/>
      <c r="E544" s="28" t="n">
        <f aca="false">SUM(C544:D544)</f>
        <v>0</v>
      </c>
      <c r="F544" s="29" t="n">
        <f aca="false">IF(OR(E544=0,E$1142=0),0,E544/E$1142)*100</f>
        <v>0</v>
      </c>
      <c r="G544" s="30"/>
      <c r="H544" s="27"/>
      <c r="I544" s="29" t="n">
        <f aca="false">IF(OR(H544=0,E544=0),0,H544/E544)*100</f>
        <v>0</v>
      </c>
      <c r="J544" s="30"/>
      <c r="K544" s="29" t="n">
        <f aca="false">IF(OR(J544=0,E544=0),0,J544/E544)*100</f>
        <v>0</v>
      </c>
      <c r="L544" s="31" t="n">
        <f aca="false">SUM(J544++H544)</f>
        <v>0</v>
      </c>
      <c r="M544" s="29" t="n">
        <f aca="false">IF(OR(L544=0,E544=0),0,L544/E544)*100</f>
        <v>0</v>
      </c>
      <c r="N544" s="32" t="n">
        <f aca="false">SUM(E544-L544)</f>
        <v>0</v>
      </c>
    </row>
    <row r="545" customFormat="false" ht="25.5" hidden="true" customHeight="false" outlineLevel="0" collapsed="false">
      <c r="A545" s="40" t="s">
        <v>1004</v>
      </c>
      <c r="B545" s="37" t="s">
        <v>1005</v>
      </c>
      <c r="C545" s="27"/>
      <c r="D545" s="27"/>
      <c r="E545" s="28" t="n">
        <f aca="false">SUM(C545:D545)</f>
        <v>0</v>
      </c>
      <c r="F545" s="29" t="n">
        <f aca="false">IF(OR(E545=0,E$1142=0),0,E545/E$1142)*100</f>
        <v>0</v>
      </c>
      <c r="G545" s="30"/>
      <c r="H545" s="27"/>
      <c r="I545" s="29" t="n">
        <f aca="false">IF(OR(H545=0,E545=0),0,H545/E545)*100</f>
        <v>0</v>
      </c>
      <c r="J545" s="30"/>
      <c r="K545" s="29" t="n">
        <f aca="false">IF(OR(J545=0,E545=0),0,J545/E545)*100</f>
        <v>0</v>
      </c>
      <c r="L545" s="31" t="n">
        <f aca="false">SUM(J545++H545)</f>
        <v>0</v>
      </c>
      <c r="M545" s="29" t="n">
        <f aca="false">IF(OR(L545=0,E545=0),0,L545/E545)*100</f>
        <v>0</v>
      </c>
      <c r="N545" s="32" t="n">
        <f aca="false">SUM(E545-L545)</f>
        <v>0</v>
      </c>
    </row>
    <row r="546" customFormat="false" ht="25.5" hidden="true" customHeight="false" outlineLevel="0" collapsed="false">
      <c r="A546" s="40" t="s">
        <v>1006</v>
      </c>
      <c r="B546" s="37" t="s">
        <v>1007</v>
      </c>
      <c r="C546" s="27"/>
      <c r="D546" s="27"/>
      <c r="E546" s="28" t="n">
        <f aca="false">SUM(C546:D546)</f>
        <v>0</v>
      </c>
      <c r="F546" s="29" t="n">
        <f aca="false">IF(OR(E546=0,E$1142=0),0,E546/E$1142)*100</f>
        <v>0</v>
      </c>
      <c r="G546" s="30"/>
      <c r="H546" s="27"/>
      <c r="I546" s="29" t="n">
        <f aca="false">IF(OR(H546=0,E546=0),0,H546/E546)*100</f>
        <v>0</v>
      </c>
      <c r="J546" s="30"/>
      <c r="K546" s="29" t="n">
        <f aca="false">IF(OR(J546=0,E546=0),0,J546/E546)*100</f>
        <v>0</v>
      </c>
      <c r="L546" s="31" t="n">
        <f aca="false">SUM(J546++H546)</f>
        <v>0</v>
      </c>
      <c r="M546" s="29" t="n">
        <f aca="false">IF(OR(L546=0,E546=0),0,L546/E546)*100</f>
        <v>0</v>
      </c>
      <c r="N546" s="32" t="n">
        <f aca="false">SUM(E546-L546)</f>
        <v>0</v>
      </c>
    </row>
    <row r="547" customFormat="false" ht="25.5" hidden="true" customHeight="false" outlineLevel="0" collapsed="false">
      <c r="A547" s="40" t="s">
        <v>1008</v>
      </c>
      <c r="B547" s="37" t="s">
        <v>1009</v>
      </c>
      <c r="C547" s="27"/>
      <c r="D547" s="27"/>
      <c r="E547" s="28" t="n">
        <f aca="false">SUM(C547:D547)</f>
        <v>0</v>
      </c>
      <c r="F547" s="29" t="n">
        <f aca="false">IF(OR(E547=0,E$1142=0),0,E547/E$1142)*100</f>
        <v>0</v>
      </c>
      <c r="G547" s="30"/>
      <c r="H547" s="27"/>
      <c r="I547" s="29" t="n">
        <f aca="false">IF(OR(H547=0,E547=0),0,H547/E547)*100</f>
        <v>0</v>
      </c>
      <c r="J547" s="30"/>
      <c r="K547" s="29" t="n">
        <f aca="false">IF(OR(J547=0,E547=0),0,J547/E547)*100</f>
        <v>0</v>
      </c>
      <c r="L547" s="31" t="n">
        <f aca="false">SUM(J547++H547)</f>
        <v>0</v>
      </c>
      <c r="M547" s="29" t="n">
        <f aca="false">IF(OR(L547=0,E547=0),0,L547/E547)*100</f>
        <v>0</v>
      </c>
      <c r="N547" s="32" t="n">
        <f aca="false">SUM(E547-L547)</f>
        <v>0</v>
      </c>
    </row>
    <row r="548" customFormat="false" ht="25.5" hidden="true" customHeight="false" outlineLevel="0" collapsed="false">
      <c r="A548" s="40" t="s">
        <v>1010</v>
      </c>
      <c r="B548" s="37" t="s">
        <v>1011</v>
      </c>
      <c r="C548" s="27"/>
      <c r="D548" s="27"/>
      <c r="E548" s="28" t="n">
        <f aca="false">SUM(C548:D548)</f>
        <v>0</v>
      </c>
      <c r="F548" s="29" t="n">
        <f aca="false">IF(OR(E548=0,E$1142=0),0,E548/E$1142)*100</f>
        <v>0</v>
      </c>
      <c r="G548" s="30"/>
      <c r="H548" s="27"/>
      <c r="I548" s="29" t="n">
        <f aca="false">IF(OR(H548=0,E548=0),0,H548/E548)*100</f>
        <v>0</v>
      </c>
      <c r="J548" s="30"/>
      <c r="K548" s="29" t="n">
        <f aca="false">IF(OR(J548=0,E548=0),0,J548/E548)*100</f>
        <v>0</v>
      </c>
      <c r="L548" s="31" t="n">
        <f aca="false">SUM(J548++H548)</f>
        <v>0</v>
      </c>
      <c r="M548" s="29" t="n">
        <f aca="false">IF(OR(L548=0,E548=0),0,L548/E548)*100</f>
        <v>0</v>
      </c>
      <c r="N548" s="32" t="n">
        <f aca="false">SUM(E548-L548)</f>
        <v>0</v>
      </c>
    </row>
    <row r="549" customFormat="false" ht="25.5" hidden="true" customHeight="false" outlineLevel="0" collapsed="false">
      <c r="A549" s="40" t="s">
        <v>1012</v>
      </c>
      <c r="B549" s="41" t="s">
        <v>1013</v>
      </c>
      <c r="C549" s="27"/>
      <c r="D549" s="27"/>
      <c r="E549" s="28" t="n">
        <f aca="false">SUM(C549:D549)</f>
        <v>0</v>
      </c>
      <c r="F549" s="29" t="n">
        <f aca="false">IF(OR(E549=0,E$1142=0),0,E549/E$1142)*100</f>
        <v>0</v>
      </c>
      <c r="G549" s="30"/>
      <c r="H549" s="27"/>
      <c r="I549" s="29" t="n">
        <f aca="false">IF(OR(H549=0,E549=0),0,H549/E549)*100</f>
        <v>0</v>
      </c>
      <c r="J549" s="30"/>
      <c r="K549" s="29" t="n">
        <f aca="false">IF(OR(J549=0,E549=0),0,J549/E549)*100</f>
        <v>0</v>
      </c>
      <c r="L549" s="31" t="n">
        <f aca="false">SUM(J549++H549)</f>
        <v>0</v>
      </c>
      <c r="M549" s="29" t="n">
        <f aca="false">IF(OR(L549=0,E549=0),0,L549/E549)*100</f>
        <v>0</v>
      </c>
      <c r="N549" s="32" t="n">
        <f aca="false">SUM(E549-L549)</f>
        <v>0</v>
      </c>
    </row>
    <row r="550" customFormat="false" ht="12.75" hidden="true" customHeight="false" outlineLevel="0" collapsed="false">
      <c r="A550" s="40" t="s">
        <v>1014</v>
      </c>
      <c r="B550" s="41" t="s">
        <v>1015</v>
      </c>
      <c r="C550" s="27"/>
      <c r="D550" s="27"/>
      <c r="E550" s="28" t="n">
        <f aca="false">SUM(C550:D550)</f>
        <v>0</v>
      </c>
      <c r="F550" s="29" t="n">
        <f aca="false">IF(OR(E550=0,E$1142=0),0,E550/E$1142)*100</f>
        <v>0</v>
      </c>
      <c r="G550" s="30"/>
      <c r="H550" s="27"/>
      <c r="I550" s="29" t="n">
        <f aca="false">IF(OR(H550=0,E550=0),0,H550/E550)*100</f>
        <v>0</v>
      </c>
      <c r="J550" s="30"/>
      <c r="K550" s="29" t="n">
        <f aca="false">IF(OR(J550=0,E550=0),0,J550/E550)*100</f>
        <v>0</v>
      </c>
      <c r="L550" s="31" t="n">
        <f aca="false">SUM(J550++H550)</f>
        <v>0</v>
      </c>
      <c r="M550" s="29" t="n">
        <f aca="false">IF(OR(L550=0,E550=0),0,L550/E550)*100</f>
        <v>0</v>
      </c>
      <c r="N550" s="32" t="n">
        <f aca="false">SUM(E550-L550)</f>
        <v>0</v>
      </c>
    </row>
    <row r="551" customFormat="false" ht="12.75" hidden="true" customHeight="false" outlineLevel="0" collapsed="false">
      <c r="A551" s="40" t="s">
        <v>1016</v>
      </c>
      <c r="B551" s="41" t="s">
        <v>1017</v>
      </c>
      <c r="C551" s="27"/>
      <c r="D551" s="27"/>
      <c r="E551" s="28" t="n">
        <f aca="false">SUM(C551:D551)</f>
        <v>0</v>
      </c>
      <c r="F551" s="29" t="n">
        <f aca="false">IF(OR(E551=0,E$1142=0),0,E551/E$1142)*100</f>
        <v>0</v>
      </c>
      <c r="G551" s="30"/>
      <c r="H551" s="27"/>
      <c r="I551" s="29" t="n">
        <f aca="false">IF(OR(H551=0,E551=0),0,H551/E551)*100</f>
        <v>0</v>
      </c>
      <c r="J551" s="30"/>
      <c r="K551" s="29" t="n">
        <f aca="false">IF(OR(J551=0,E551=0),0,J551/E551)*100</f>
        <v>0</v>
      </c>
      <c r="L551" s="31" t="n">
        <f aca="false">SUM(J551++H551)</f>
        <v>0</v>
      </c>
      <c r="M551" s="29" t="n">
        <f aca="false">IF(OR(L551=0,E551=0),0,L551/E551)*100</f>
        <v>0</v>
      </c>
      <c r="N551" s="32" t="n">
        <f aca="false">SUM(E551-L551)</f>
        <v>0</v>
      </c>
    </row>
    <row r="552" customFormat="false" ht="12.75" hidden="true" customHeight="false" outlineLevel="0" collapsed="false">
      <c r="A552" s="40" t="s">
        <v>1018</v>
      </c>
      <c r="B552" s="41" t="s">
        <v>1019</v>
      </c>
      <c r="C552" s="27"/>
      <c r="D552" s="27"/>
      <c r="E552" s="28" t="n">
        <f aca="false">SUM(C552:D552)</f>
        <v>0</v>
      </c>
      <c r="F552" s="29" t="n">
        <f aca="false">IF(OR(E552=0,E$1142=0),0,E552/E$1142)*100</f>
        <v>0</v>
      </c>
      <c r="G552" s="30"/>
      <c r="H552" s="27"/>
      <c r="I552" s="29" t="n">
        <f aca="false">IF(OR(H552=0,E552=0),0,H552/E552)*100</f>
        <v>0</v>
      </c>
      <c r="J552" s="30"/>
      <c r="K552" s="29" t="n">
        <f aca="false">IF(OR(J552=0,E552=0),0,J552/E552)*100</f>
        <v>0</v>
      </c>
      <c r="L552" s="31" t="n">
        <f aca="false">SUM(J552++H552)</f>
        <v>0</v>
      </c>
      <c r="M552" s="29" t="n">
        <f aca="false">IF(OR(L552=0,E552=0),0,L552/E552)*100</f>
        <v>0</v>
      </c>
      <c r="N552" s="32" t="n">
        <f aca="false">SUM(E552-L552)</f>
        <v>0</v>
      </c>
    </row>
    <row r="553" customFormat="false" ht="12.75" hidden="true" customHeight="false" outlineLevel="0" collapsed="false">
      <c r="A553" s="40" t="s">
        <v>1020</v>
      </c>
      <c r="B553" s="37" t="s">
        <v>1021</v>
      </c>
      <c r="C553" s="27"/>
      <c r="D553" s="27"/>
      <c r="E553" s="28" t="n">
        <f aca="false">SUM(C553:D553)</f>
        <v>0</v>
      </c>
      <c r="F553" s="29" t="n">
        <f aca="false">IF(OR(E553=0,E$1142=0),0,E553/E$1142)*100</f>
        <v>0</v>
      </c>
      <c r="G553" s="30"/>
      <c r="H553" s="27"/>
      <c r="I553" s="29" t="n">
        <f aca="false">IF(OR(H553=0,E553=0),0,H553/E553)*100</f>
        <v>0</v>
      </c>
      <c r="J553" s="30"/>
      <c r="K553" s="29" t="n">
        <f aca="false">IF(OR(J553=0,E553=0),0,J553/E553)*100</f>
        <v>0</v>
      </c>
      <c r="L553" s="31" t="n">
        <f aca="false">SUM(J553++H553)</f>
        <v>0</v>
      </c>
      <c r="M553" s="29" t="n">
        <f aca="false">IF(OR(L553=0,E553=0),0,L553/E553)*100</f>
        <v>0</v>
      </c>
      <c r="N553" s="32" t="n">
        <f aca="false">SUM(E553-L553)</f>
        <v>0</v>
      </c>
    </row>
    <row r="554" customFormat="false" ht="25.5" hidden="true" customHeight="false" outlineLevel="0" collapsed="false">
      <c r="A554" s="40" t="s">
        <v>1022</v>
      </c>
      <c r="B554" s="37" t="s">
        <v>1023</v>
      </c>
      <c r="C554" s="27"/>
      <c r="D554" s="27"/>
      <c r="E554" s="28" t="n">
        <f aca="false">SUM(C554:D554)</f>
        <v>0</v>
      </c>
      <c r="F554" s="29" t="n">
        <f aca="false">IF(OR(E554=0,E$1142=0),0,E554/E$1142)*100</f>
        <v>0</v>
      </c>
      <c r="G554" s="30"/>
      <c r="H554" s="27"/>
      <c r="I554" s="29" t="n">
        <f aca="false">IF(OR(H554=0,E554=0),0,H554/E554)*100</f>
        <v>0</v>
      </c>
      <c r="J554" s="30"/>
      <c r="K554" s="29" t="n">
        <f aca="false">IF(OR(J554=0,E554=0),0,J554/E554)*100</f>
        <v>0</v>
      </c>
      <c r="L554" s="31" t="n">
        <f aca="false">SUM(J554++H554)</f>
        <v>0</v>
      </c>
      <c r="M554" s="29" t="n">
        <f aca="false">IF(OR(L554=0,E554=0),0,L554/E554)*100</f>
        <v>0</v>
      </c>
      <c r="N554" s="32" t="n">
        <f aca="false">SUM(E554-L554)</f>
        <v>0</v>
      </c>
    </row>
    <row r="555" customFormat="false" ht="12.75" hidden="true" customHeight="false" outlineLevel="0" collapsed="false">
      <c r="A555" s="40" t="s">
        <v>1024</v>
      </c>
      <c r="B555" s="37" t="s">
        <v>1025</v>
      </c>
      <c r="C555" s="27"/>
      <c r="D555" s="27"/>
      <c r="E555" s="28" t="n">
        <f aca="false">SUM(C555:D555)</f>
        <v>0</v>
      </c>
      <c r="F555" s="29" t="n">
        <f aca="false">IF(OR(E555=0,E$1142=0),0,E555/E$1142)*100</f>
        <v>0</v>
      </c>
      <c r="G555" s="30"/>
      <c r="H555" s="27"/>
      <c r="I555" s="29" t="n">
        <f aca="false">IF(OR(H555=0,E555=0),0,H555/E555)*100</f>
        <v>0</v>
      </c>
      <c r="J555" s="30"/>
      <c r="K555" s="29" t="n">
        <f aca="false">IF(OR(J555=0,E555=0),0,J555/E555)*100</f>
        <v>0</v>
      </c>
      <c r="L555" s="31" t="n">
        <f aca="false">SUM(J555++H555)</f>
        <v>0</v>
      </c>
      <c r="M555" s="29" t="n">
        <f aca="false">IF(OR(L555=0,E555=0),0,L555/E555)*100</f>
        <v>0</v>
      </c>
      <c r="N555" s="32" t="n">
        <f aca="false">SUM(E555-L555)</f>
        <v>0</v>
      </c>
    </row>
    <row r="556" customFormat="false" ht="25.5" hidden="true" customHeight="false" outlineLevel="0" collapsed="false">
      <c r="A556" s="40" t="s">
        <v>1026</v>
      </c>
      <c r="B556" s="41" t="s">
        <v>1027</v>
      </c>
      <c r="C556" s="27"/>
      <c r="D556" s="27"/>
      <c r="E556" s="28" t="n">
        <f aca="false">SUM(C556:D556)</f>
        <v>0</v>
      </c>
      <c r="F556" s="29" t="n">
        <f aca="false">IF(OR(E556=0,E$1142=0),0,E556/E$1142)*100</f>
        <v>0</v>
      </c>
      <c r="G556" s="30"/>
      <c r="H556" s="27"/>
      <c r="I556" s="29" t="n">
        <f aca="false">IF(OR(H556=0,E556=0),0,H556/E556)*100</f>
        <v>0</v>
      </c>
      <c r="J556" s="30"/>
      <c r="K556" s="29" t="n">
        <f aca="false">IF(OR(J556=0,E556=0),0,J556/E556)*100</f>
        <v>0</v>
      </c>
      <c r="L556" s="31" t="n">
        <f aca="false">SUM(J556++H556)</f>
        <v>0</v>
      </c>
      <c r="M556" s="29" t="n">
        <f aca="false">IF(OR(L556=0,E556=0),0,L556/E556)*100</f>
        <v>0</v>
      </c>
      <c r="N556" s="32" t="n">
        <f aca="false">SUM(E556-L556)</f>
        <v>0</v>
      </c>
    </row>
    <row r="557" customFormat="false" ht="38.25" hidden="true" customHeight="false" outlineLevel="0" collapsed="false">
      <c r="A557" s="40" t="s">
        <v>1028</v>
      </c>
      <c r="B557" s="37" t="s">
        <v>1029</v>
      </c>
      <c r="C557" s="27"/>
      <c r="D557" s="27"/>
      <c r="E557" s="28" t="n">
        <f aca="false">SUM(C557:D557)</f>
        <v>0</v>
      </c>
      <c r="F557" s="29" t="n">
        <f aca="false">IF(OR(E557=0,E$1142=0),0,E557/E$1142)*100</f>
        <v>0</v>
      </c>
      <c r="G557" s="30"/>
      <c r="H557" s="27"/>
      <c r="I557" s="29" t="n">
        <f aca="false">IF(OR(H557=0,E557=0),0,H557/E557)*100</f>
        <v>0</v>
      </c>
      <c r="J557" s="30"/>
      <c r="K557" s="29" t="n">
        <f aca="false">IF(OR(J557=0,E557=0),0,J557/E557)*100</f>
        <v>0</v>
      </c>
      <c r="L557" s="31" t="n">
        <f aca="false">SUM(J557++H557)</f>
        <v>0</v>
      </c>
      <c r="M557" s="29" t="n">
        <f aca="false">IF(OR(L557=0,E557=0),0,L557/E557)*100</f>
        <v>0</v>
      </c>
      <c r="N557" s="32" t="n">
        <f aca="false">SUM(E557-L557)</f>
        <v>0</v>
      </c>
    </row>
    <row r="558" customFormat="false" ht="12.75" hidden="true" customHeight="false" outlineLevel="0" collapsed="false">
      <c r="A558" s="40" t="s">
        <v>1030</v>
      </c>
      <c r="B558" s="41" t="s">
        <v>1031</v>
      </c>
      <c r="C558" s="27"/>
      <c r="D558" s="27"/>
      <c r="E558" s="28" t="n">
        <f aca="false">SUM(C558:D558)</f>
        <v>0</v>
      </c>
      <c r="F558" s="29" t="n">
        <f aca="false">IF(OR(E558=0,E$1142=0),0,E558/E$1142)*100</f>
        <v>0</v>
      </c>
      <c r="G558" s="30"/>
      <c r="H558" s="27"/>
      <c r="I558" s="29" t="n">
        <f aca="false">IF(OR(H558=0,E558=0),0,H558/E558)*100</f>
        <v>0</v>
      </c>
      <c r="J558" s="30"/>
      <c r="K558" s="29" t="n">
        <f aca="false">IF(OR(J558=0,E558=0),0,J558/E558)*100</f>
        <v>0</v>
      </c>
      <c r="L558" s="31" t="n">
        <f aca="false">SUM(J558++H558)</f>
        <v>0</v>
      </c>
      <c r="M558" s="29" t="n">
        <f aca="false">IF(OR(L558=0,E558=0),0,L558/E558)*100</f>
        <v>0</v>
      </c>
      <c r="N558" s="32" t="n">
        <f aca="false">SUM(E558-L558)</f>
        <v>0</v>
      </c>
    </row>
    <row r="559" customFormat="false" ht="12.75" hidden="true" customHeight="false" outlineLevel="0" collapsed="false">
      <c r="A559" s="40" t="s">
        <v>1032</v>
      </c>
      <c r="B559" s="41" t="s">
        <v>1033</v>
      </c>
      <c r="C559" s="27"/>
      <c r="D559" s="27"/>
      <c r="E559" s="28" t="n">
        <f aca="false">SUM(C559:D559)</f>
        <v>0</v>
      </c>
      <c r="F559" s="29" t="n">
        <f aca="false">IF(OR(E559=0,E$1142=0),0,E559/E$1142)*100</f>
        <v>0</v>
      </c>
      <c r="G559" s="30"/>
      <c r="H559" s="27"/>
      <c r="I559" s="29" t="n">
        <f aca="false">IF(OR(H559=0,E559=0),0,H559/E559)*100</f>
        <v>0</v>
      </c>
      <c r="J559" s="30"/>
      <c r="K559" s="29" t="n">
        <f aca="false">IF(OR(J559=0,E559=0),0,J559/E559)*100</f>
        <v>0</v>
      </c>
      <c r="L559" s="31" t="n">
        <f aca="false">SUM(J559++H559)</f>
        <v>0</v>
      </c>
      <c r="M559" s="29" t="n">
        <f aca="false">IF(OR(L559=0,E559=0),0,L559/E559)*100</f>
        <v>0</v>
      </c>
      <c r="N559" s="32" t="n">
        <f aca="false">SUM(E559-L559)</f>
        <v>0</v>
      </c>
    </row>
    <row r="560" customFormat="false" ht="25.5" hidden="true" customHeight="false" outlineLevel="0" collapsed="false">
      <c r="A560" s="40" t="s">
        <v>1034</v>
      </c>
      <c r="B560" s="41" t="s">
        <v>1035</v>
      </c>
      <c r="C560" s="27"/>
      <c r="D560" s="27"/>
      <c r="E560" s="28" t="n">
        <f aca="false">SUM(C560:D560)</f>
        <v>0</v>
      </c>
      <c r="F560" s="29" t="n">
        <f aca="false">IF(OR(E560=0,E$1142=0),0,E560/E$1142)*100</f>
        <v>0</v>
      </c>
      <c r="G560" s="30"/>
      <c r="H560" s="27"/>
      <c r="I560" s="29" t="n">
        <f aca="false">IF(OR(H560=0,E560=0),0,H560/E560)*100</f>
        <v>0</v>
      </c>
      <c r="J560" s="30"/>
      <c r="K560" s="29" t="n">
        <f aca="false">IF(OR(J560=0,E560=0),0,J560/E560)*100</f>
        <v>0</v>
      </c>
      <c r="L560" s="31" t="n">
        <f aca="false">SUM(J560++H560)</f>
        <v>0</v>
      </c>
      <c r="M560" s="29" t="n">
        <f aca="false">IF(OR(L560=0,E560=0),0,L560/E560)*100</f>
        <v>0</v>
      </c>
      <c r="N560" s="32" t="n">
        <f aca="false">SUM(E560-L560)</f>
        <v>0</v>
      </c>
    </row>
    <row r="561" customFormat="false" ht="12.75" hidden="true" customHeight="false" outlineLevel="0" collapsed="false">
      <c r="A561" s="40" t="s">
        <v>1036</v>
      </c>
      <c r="B561" s="37" t="s">
        <v>1037</v>
      </c>
      <c r="C561" s="27"/>
      <c r="D561" s="27"/>
      <c r="E561" s="28" t="n">
        <f aca="false">SUM(C561:D561)</f>
        <v>0</v>
      </c>
      <c r="F561" s="29" t="n">
        <f aca="false">IF(OR(E561=0,E$1142=0),0,E561/E$1142)*100</f>
        <v>0</v>
      </c>
      <c r="G561" s="30"/>
      <c r="H561" s="27"/>
      <c r="I561" s="29" t="n">
        <f aca="false">IF(OR(H561=0,E561=0),0,H561/E561)*100</f>
        <v>0</v>
      </c>
      <c r="J561" s="30"/>
      <c r="K561" s="29" t="n">
        <f aca="false">IF(OR(J561=0,E561=0),0,J561/E561)*100</f>
        <v>0</v>
      </c>
      <c r="L561" s="31" t="n">
        <f aca="false">SUM(J561++H561)</f>
        <v>0</v>
      </c>
      <c r="M561" s="29" t="n">
        <f aca="false">IF(OR(L561=0,E561=0),0,L561/E561)*100</f>
        <v>0</v>
      </c>
      <c r="N561" s="32" t="n">
        <f aca="false">SUM(E561-L561)</f>
        <v>0</v>
      </c>
    </row>
    <row r="562" customFormat="false" ht="12.75" hidden="true" customHeight="false" outlineLevel="0" collapsed="false">
      <c r="A562" s="40" t="s">
        <v>1038</v>
      </c>
      <c r="B562" s="37" t="s">
        <v>1039</v>
      </c>
      <c r="C562" s="27"/>
      <c r="D562" s="27"/>
      <c r="E562" s="28" t="n">
        <f aca="false">SUM(C562:D562)</f>
        <v>0</v>
      </c>
      <c r="F562" s="29" t="n">
        <f aca="false">IF(OR(E562=0,E$1142=0),0,E562/E$1142)*100</f>
        <v>0</v>
      </c>
      <c r="G562" s="30"/>
      <c r="H562" s="27"/>
      <c r="I562" s="29" t="n">
        <f aca="false">IF(OR(H562=0,E562=0),0,H562/E562)*100</f>
        <v>0</v>
      </c>
      <c r="J562" s="30"/>
      <c r="K562" s="29" t="n">
        <f aca="false">IF(OR(J562=0,E562=0),0,J562/E562)*100</f>
        <v>0</v>
      </c>
      <c r="L562" s="31" t="n">
        <f aca="false">SUM(J562++H562)</f>
        <v>0</v>
      </c>
      <c r="M562" s="29" t="n">
        <f aca="false">IF(OR(L562=0,E562=0),0,L562/E562)*100</f>
        <v>0</v>
      </c>
      <c r="N562" s="32" t="n">
        <f aca="false">SUM(E562-L562)</f>
        <v>0</v>
      </c>
    </row>
    <row r="563" customFormat="false" ht="25.5" hidden="true" customHeight="false" outlineLevel="0" collapsed="false">
      <c r="A563" s="40" t="s">
        <v>1040</v>
      </c>
      <c r="B563" s="41" t="s">
        <v>1041</v>
      </c>
      <c r="C563" s="27"/>
      <c r="D563" s="27"/>
      <c r="E563" s="28" t="n">
        <f aca="false">SUM(C563:D563)</f>
        <v>0</v>
      </c>
      <c r="F563" s="29" t="n">
        <f aca="false">IF(OR(E563=0,E$1142=0),0,E563/E$1142)*100</f>
        <v>0</v>
      </c>
      <c r="G563" s="30"/>
      <c r="H563" s="27"/>
      <c r="I563" s="29" t="n">
        <f aca="false">IF(OR(H563=0,E563=0),0,H563/E563)*100</f>
        <v>0</v>
      </c>
      <c r="J563" s="30"/>
      <c r="K563" s="29" t="n">
        <f aca="false">IF(OR(J563=0,E563=0),0,J563/E563)*100</f>
        <v>0</v>
      </c>
      <c r="L563" s="31" t="n">
        <f aca="false">SUM(J563++H563)</f>
        <v>0</v>
      </c>
      <c r="M563" s="29" t="n">
        <f aca="false">IF(OR(L563=0,E563=0),0,L563/E563)*100</f>
        <v>0</v>
      </c>
      <c r="N563" s="32" t="n">
        <f aca="false">SUM(E563-L563)</f>
        <v>0</v>
      </c>
    </row>
    <row r="564" customFormat="false" ht="25.5" hidden="true" customHeight="false" outlineLevel="0" collapsed="false">
      <c r="A564" s="40" t="s">
        <v>1042</v>
      </c>
      <c r="B564" s="41" t="s">
        <v>1043</v>
      </c>
      <c r="C564" s="27"/>
      <c r="D564" s="27"/>
      <c r="E564" s="28" t="n">
        <f aca="false">SUM(C564:D564)</f>
        <v>0</v>
      </c>
      <c r="F564" s="29" t="n">
        <f aca="false">IF(OR(E564=0,E$1142=0),0,E564/E$1142)*100</f>
        <v>0</v>
      </c>
      <c r="G564" s="30"/>
      <c r="H564" s="27"/>
      <c r="I564" s="29" t="n">
        <f aca="false">IF(OR(H564=0,E564=0),0,H564/E564)*100</f>
        <v>0</v>
      </c>
      <c r="J564" s="30"/>
      <c r="K564" s="29" t="n">
        <f aca="false">IF(OR(J564=0,E564=0),0,J564/E564)*100</f>
        <v>0</v>
      </c>
      <c r="L564" s="31" t="n">
        <f aca="false">SUM(J564++H564)</f>
        <v>0</v>
      </c>
      <c r="M564" s="29" t="n">
        <f aca="false">IF(OR(L564=0,E564=0),0,L564/E564)*100</f>
        <v>0</v>
      </c>
      <c r="N564" s="32" t="n">
        <f aca="false">SUM(E564-L564)</f>
        <v>0</v>
      </c>
    </row>
    <row r="565" customFormat="false" ht="25.5" hidden="true" customHeight="false" outlineLevel="0" collapsed="false">
      <c r="A565" s="40" t="s">
        <v>1044</v>
      </c>
      <c r="B565" s="41" t="s">
        <v>1045</v>
      </c>
      <c r="C565" s="27"/>
      <c r="D565" s="27"/>
      <c r="E565" s="28" t="n">
        <f aca="false">SUM(C565:D565)</f>
        <v>0</v>
      </c>
      <c r="F565" s="29" t="n">
        <f aca="false">IF(OR(E565=0,E$1142=0),0,E565/E$1142)*100</f>
        <v>0</v>
      </c>
      <c r="G565" s="30"/>
      <c r="H565" s="27"/>
      <c r="I565" s="29" t="n">
        <f aca="false">IF(OR(H565=0,E565=0),0,H565/E565)*100</f>
        <v>0</v>
      </c>
      <c r="J565" s="30"/>
      <c r="K565" s="29" t="n">
        <f aca="false">IF(OR(J565=0,E565=0),0,J565/E565)*100</f>
        <v>0</v>
      </c>
      <c r="L565" s="31" t="n">
        <f aca="false">SUM(J565++H565)</f>
        <v>0</v>
      </c>
      <c r="M565" s="29" t="n">
        <f aca="false">IF(OR(L565=0,E565=0),0,L565/E565)*100</f>
        <v>0</v>
      </c>
      <c r="N565" s="32" t="n">
        <f aca="false">SUM(E565-L565)</f>
        <v>0</v>
      </c>
    </row>
    <row r="566" customFormat="false" ht="25.5" hidden="true" customHeight="false" outlineLevel="0" collapsed="false">
      <c r="A566" s="40" t="s">
        <v>1046</v>
      </c>
      <c r="B566" s="41" t="s">
        <v>1047</v>
      </c>
      <c r="C566" s="27"/>
      <c r="D566" s="27"/>
      <c r="E566" s="28" t="n">
        <f aca="false">SUM(C566:D566)</f>
        <v>0</v>
      </c>
      <c r="F566" s="29" t="n">
        <f aca="false">IF(OR(E566=0,E$1142=0),0,E566/E$1142)*100</f>
        <v>0</v>
      </c>
      <c r="G566" s="30"/>
      <c r="H566" s="27"/>
      <c r="I566" s="29" t="n">
        <f aca="false">IF(OR(H566=0,E566=0),0,H566/E566)*100</f>
        <v>0</v>
      </c>
      <c r="J566" s="30"/>
      <c r="K566" s="29" t="n">
        <f aca="false">IF(OR(J566=0,E566=0),0,J566/E566)*100</f>
        <v>0</v>
      </c>
      <c r="L566" s="31" t="n">
        <f aca="false">SUM(J566++H566)</f>
        <v>0</v>
      </c>
      <c r="M566" s="29" t="n">
        <f aca="false">IF(OR(L566=0,E566=0),0,L566/E566)*100</f>
        <v>0</v>
      </c>
      <c r="N566" s="32" t="n">
        <f aca="false">SUM(E566-L566)</f>
        <v>0</v>
      </c>
    </row>
    <row r="567" customFormat="false" ht="12.75" hidden="true" customHeight="false" outlineLevel="0" collapsed="false">
      <c r="A567" s="40" t="s">
        <v>1048</v>
      </c>
      <c r="B567" s="41" t="s">
        <v>1049</v>
      </c>
      <c r="C567" s="27"/>
      <c r="D567" s="27"/>
      <c r="E567" s="28" t="n">
        <f aca="false">SUM(C567:D567)</f>
        <v>0</v>
      </c>
      <c r="F567" s="29" t="n">
        <f aca="false">IF(OR(E567=0,E$1142=0),0,E567/E$1142)*100</f>
        <v>0</v>
      </c>
      <c r="G567" s="30"/>
      <c r="H567" s="27"/>
      <c r="I567" s="29" t="n">
        <f aca="false">IF(OR(H567=0,E567=0),0,H567/E567)*100</f>
        <v>0</v>
      </c>
      <c r="J567" s="30"/>
      <c r="K567" s="29" t="n">
        <f aca="false">IF(OR(J567=0,E567=0),0,J567/E567)*100</f>
        <v>0</v>
      </c>
      <c r="L567" s="31" t="n">
        <f aca="false">SUM(J567++H567)</f>
        <v>0</v>
      </c>
      <c r="M567" s="29" t="n">
        <f aca="false">IF(OR(L567=0,E567=0),0,L567/E567)*100</f>
        <v>0</v>
      </c>
      <c r="N567" s="32" t="n">
        <f aca="false">SUM(E567-L567)</f>
        <v>0</v>
      </c>
    </row>
    <row r="568" customFormat="false" ht="12.75" hidden="true" customHeight="false" outlineLevel="0" collapsed="false">
      <c r="A568" s="40" t="s">
        <v>1050</v>
      </c>
      <c r="B568" s="41" t="s">
        <v>1051</v>
      </c>
      <c r="C568" s="27"/>
      <c r="D568" s="27"/>
      <c r="E568" s="28" t="n">
        <f aca="false">SUM(C568:D568)</f>
        <v>0</v>
      </c>
      <c r="F568" s="29" t="n">
        <f aca="false">IF(OR(E568=0,E$1142=0),0,E568/E$1142)*100</f>
        <v>0</v>
      </c>
      <c r="G568" s="30"/>
      <c r="H568" s="27"/>
      <c r="I568" s="29" t="n">
        <f aca="false">IF(OR(H568=0,E568=0),0,H568/E568)*100</f>
        <v>0</v>
      </c>
      <c r="J568" s="30"/>
      <c r="K568" s="29" t="n">
        <f aca="false">IF(OR(J568=0,E568=0),0,J568/E568)*100</f>
        <v>0</v>
      </c>
      <c r="L568" s="31" t="n">
        <f aca="false">SUM(J568++H568)</f>
        <v>0</v>
      </c>
      <c r="M568" s="29" t="n">
        <f aca="false">IF(OR(L568=0,E568=0),0,L568/E568)*100</f>
        <v>0</v>
      </c>
      <c r="N568" s="32" t="n">
        <f aca="false">SUM(E568-L568)</f>
        <v>0</v>
      </c>
    </row>
    <row r="569" customFormat="false" ht="25.5" hidden="true" customHeight="false" outlineLevel="0" collapsed="false">
      <c r="A569" s="40" t="s">
        <v>1052</v>
      </c>
      <c r="B569" s="41" t="s">
        <v>1053</v>
      </c>
      <c r="C569" s="27"/>
      <c r="D569" s="27"/>
      <c r="E569" s="28" t="n">
        <f aca="false">SUM(C569:D569)</f>
        <v>0</v>
      </c>
      <c r="F569" s="29" t="n">
        <f aca="false">IF(OR(E569=0,E$1142=0),0,E569/E$1142)*100</f>
        <v>0</v>
      </c>
      <c r="G569" s="30"/>
      <c r="H569" s="27"/>
      <c r="I569" s="29" t="n">
        <f aca="false">IF(OR(H569=0,E569=0),0,H569/E569)*100</f>
        <v>0</v>
      </c>
      <c r="J569" s="30"/>
      <c r="K569" s="29" t="n">
        <f aca="false">IF(OR(J569=0,E569=0),0,J569/E569)*100</f>
        <v>0</v>
      </c>
      <c r="L569" s="31" t="n">
        <f aca="false">SUM(J569++H569)</f>
        <v>0</v>
      </c>
      <c r="M569" s="29" t="n">
        <f aca="false">IF(OR(L569=0,E569=0),0,L569/E569)*100</f>
        <v>0</v>
      </c>
      <c r="N569" s="32" t="n">
        <f aca="false">SUM(E569-L569)</f>
        <v>0</v>
      </c>
    </row>
    <row r="570" customFormat="false" ht="12.75" hidden="true" customHeight="false" outlineLevel="0" collapsed="false">
      <c r="A570" s="40" t="s">
        <v>1054</v>
      </c>
      <c r="B570" s="41" t="s">
        <v>1055</v>
      </c>
      <c r="C570" s="27"/>
      <c r="D570" s="27"/>
      <c r="E570" s="28" t="n">
        <f aca="false">SUM(C570:D570)</f>
        <v>0</v>
      </c>
      <c r="F570" s="29" t="n">
        <f aca="false">IF(OR(E570=0,E$1142=0),0,E570/E$1142)*100</f>
        <v>0</v>
      </c>
      <c r="G570" s="30"/>
      <c r="H570" s="27"/>
      <c r="I570" s="29" t="n">
        <f aca="false">IF(OR(H570=0,E570=0),0,H570/E570)*100</f>
        <v>0</v>
      </c>
      <c r="J570" s="30"/>
      <c r="K570" s="29" t="n">
        <f aca="false">IF(OR(J570=0,E570=0),0,J570/E570)*100</f>
        <v>0</v>
      </c>
      <c r="L570" s="31" t="n">
        <f aca="false">SUM(J570++H570)</f>
        <v>0</v>
      </c>
      <c r="M570" s="29" t="n">
        <f aca="false">IF(OR(L570=0,E570=0),0,L570/E570)*100</f>
        <v>0</v>
      </c>
      <c r="N570" s="32" t="n">
        <f aca="false">SUM(E570-L570)</f>
        <v>0</v>
      </c>
    </row>
    <row r="571" customFormat="false" ht="12.75" hidden="true" customHeight="false" outlineLevel="0" collapsed="false">
      <c r="A571" s="40" t="s">
        <v>1056</v>
      </c>
      <c r="B571" s="41" t="s">
        <v>1057</v>
      </c>
      <c r="C571" s="27"/>
      <c r="D571" s="27"/>
      <c r="E571" s="28" t="n">
        <f aca="false">SUM(C571:D571)</f>
        <v>0</v>
      </c>
      <c r="F571" s="29" t="n">
        <f aca="false">IF(OR(E571=0,E$1142=0),0,E571/E$1142)*100</f>
        <v>0</v>
      </c>
      <c r="G571" s="30"/>
      <c r="H571" s="27"/>
      <c r="I571" s="29" t="n">
        <f aca="false">IF(OR(H571=0,E571=0),0,H571/E571)*100</f>
        <v>0</v>
      </c>
      <c r="J571" s="30"/>
      <c r="K571" s="29" t="n">
        <f aca="false">IF(OR(J571=0,E571=0),0,J571/E571)*100</f>
        <v>0</v>
      </c>
      <c r="L571" s="31" t="n">
        <f aca="false">SUM(J571++H571)</f>
        <v>0</v>
      </c>
      <c r="M571" s="29" t="n">
        <f aca="false">IF(OR(L571=0,E571=0),0,L571/E571)*100</f>
        <v>0</v>
      </c>
      <c r="N571" s="32" t="n">
        <f aca="false">SUM(E571-L571)</f>
        <v>0</v>
      </c>
    </row>
    <row r="572" customFormat="false" ht="12.75" hidden="true" customHeight="false" outlineLevel="0" collapsed="false">
      <c r="A572" s="40" t="s">
        <v>1058</v>
      </c>
      <c r="B572" s="41" t="s">
        <v>1059</v>
      </c>
      <c r="C572" s="27"/>
      <c r="D572" s="27"/>
      <c r="E572" s="28" t="n">
        <f aca="false">SUM(C572:D572)</f>
        <v>0</v>
      </c>
      <c r="F572" s="29" t="n">
        <f aca="false">IF(OR(E572=0,E$1142=0),0,E572/E$1142)*100</f>
        <v>0</v>
      </c>
      <c r="G572" s="30"/>
      <c r="H572" s="27"/>
      <c r="I572" s="29" t="n">
        <f aca="false">IF(OR(H572=0,E572=0),0,H572/E572)*100</f>
        <v>0</v>
      </c>
      <c r="J572" s="30"/>
      <c r="K572" s="29" t="n">
        <f aca="false">IF(OR(J572=0,E572=0),0,J572/E572)*100</f>
        <v>0</v>
      </c>
      <c r="L572" s="31" t="n">
        <f aca="false">SUM(J572++H572)</f>
        <v>0</v>
      </c>
      <c r="M572" s="29" t="n">
        <f aca="false">IF(OR(L572=0,E572=0),0,L572/E572)*100</f>
        <v>0</v>
      </c>
      <c r="N572" s="32" t="n">
        <f aca="false">SUM(E572-L572)</f>
        <v>0</v>
      </c>
    </row>
    <row r="573" customFormat="false" ht="12.75" hidden="true" customHeight="false" outlineLevel="0" collapsed="false">
      <c r="A573" s="40" t="s">
        <v>1060</v>
      </c>
      <c r="B573" s="41" t="s">
        <v>1061</v>
      </c>
      <c r="C573" s="27"/>
      <c r="D573" s="27"/>
      <c r="E573" s="28" t="n">
        <f aca="false">SUM(C573:D573)</f>
        <v>0</v>
      </c>
      <c r="F573" s="29" t="n">
        <f aca="false">IF(OR(E573=0,E$1142=0),0,E573/E$1142)*100</f>
        <v>0</v>
      </c>
      <c r="G573" s="30"/>
      <c r="H573" s="27"/>
      <c r="I573" s="29" t="n">
        <f aca="false">IF(OR(H573=0,E573=0),0,H573/E573)*100</f>
        <v>0</v>
      </c>
      <c r="J573" s="30"/>
      <c r="K573" s="29" t="n">
        <f aca="false">IF(OR(J573=0,E573=0),0,J573/E573)*100</f>
        <v>0</v>
      </c>
      <c r="L573" s="31" t="n">
        <f aca="false">SUM(J573++H573)</f>
        <v>0</v>
      </c>
      <c r="M573" s="29" t="n">
        <f aca="false">IF(OR(L573=0,E573=0),0,L573/E573)*100</f>
        <v>0</v>
      </c>
      <c r="N573" s="32" t="n">
        <f aca="false">SUM(E573-L573)</f>
        <v>0</v>
      </c>
    </row>
    <row r="574" customFormat="false" ht="12.75" hidden="true" customHeight="false" outlineLevel="0" collapsed="false">
      <c r="A574" s="40" t="s">
        <v>1062</v>
      </c>
      <c r="B574" s="38" t="s">
        <v>1063</v>
      </c>
      <c r="C574" s="27"/>
      <c r="D574" s="27"/>
      <c r="E574" s="28" t="n">
        <f aca="false">SUM(C574:D574)</f>
        <v>0</v>
      </c>
      <c r="F574" s="29" t="n">
        <f aca="false">IF(OR(E574=0,E$1142=0),0,E574/E$1142)*100</f>
        <v>0</v>
      </c>
      <c r="G574" s="30"/>
      <c r="H574" s="27"/>
      <c r="I574" s="29" t="n">
        <f aca="false">IF(OR(H574=0,E574=0),0,H574/E574)*100</f>
        <v>0</v>
      </c>
      <c r="J574" s="30"/>
      <c r="K574" s="29" t="n">
        <f aca="false">IF(OR(J574=0,E574=0),0,J574/E574)*100</f>
        <v>0</v>
      </c>
      <c r="L574" s="31" t="n">
        <f aca="false">SUM(J574++H574)</f>
        <v>0</v>
      </c>
      <c r="M574" s="29" t="n">
        <f aca="false">IF(OR(L574=0,E574=0),0,L574/E574)*100</f>
        <v>0</v>
      </c>
      <c r="N574" s="32" t="n">
        <f aca="false">SUM(E574-L574)</f>
        <v>0</v>
      </c>
    </row>
    <row r="575" customFormat="false" ht="25.5" hidden="true" customHeight="false" outlineLevel="0" collapsed="false">
      <c r="A575" s="40" t="s">
        <v>1064</v>
      </c>
      <c r="B575" s="37" t="s">
        <v>1065</v>
      </c>
      <c r="C575" s="27"/>
      <c r="D575" s="27"/>
      <c r="E575" s="28" t="n">
        <f aca="false">SUM(C575:D575)</f>
        <v>0</v>
      </c>
      <c r="F575" s="29" t="n">
        <f aca="false">IF(OR(E575=0,E$1142=0),0,E575/E$1142)*100</f>
        <v>0</v>
      </c>
      <c r="G575" s="30"/>
      <c r="H575" s="27"/>
      <c r="I575" s="29" t="n">
        <f aca="false">IF(OR(H575=0,E575=0),0,H575/E575)*100</f>
        <v>0</v>
      </c>
      <c r="J575" s="30"/>
      <c r="K575" s="29" t="n">
        <f aca="false">IF(OR(J575=0,E575=0),0,J575/E575)*100</f>
        <v>0</v>
      </c>
      <c r="L575" s="31" t="n">
        <f aca="false">SUM(J575++H575)</f>
        <v>0</v>
      </c>
      <c r="M575" s="29" t="n">
        <f aca="false">IF(OR(L575=0,E575=0),0,L575/E575)*100</f>
        <v>0</v>
      </c>
      <c r="N575" s="32" t="n">
        <f aca="false">SUM(E575-L575)</f>
        <v>0</v>
      </c>
    </row>
    <row r="576" customFormat="false" ht="38.25" hidden="true" customHeight="false" outlineLevel="0" collapsed="false">
      <c r="A576" s="40" t="s">
        <v>1066</v>
      </c>
      <c r="B576" s="37" t="s">
        <v>1067</v>
      </c>
      <c r="C576" s="27"/>
      <c r="D576" s="27"/>
      <c r="E576" s="28" t="n">
        <f aca="false">SUM(C576:D576)</f>
        <v>0</v>
      </c>
      <c r="F576" s="29" t="n">
        <f aca="false">IF(OR(E576=0,E$1142=0),0,E576/E$1142)*100</f>
        <v>0</v>
      </c>
      <c r="G576" s="30"/>
      <c r="H576" s="27"/>
      <c r="I576" s="29" t="n">
        <f aca="false">IF(OR(H576=0,E576=0),0,H576/E576)*100</f>
        <v>0</v>
      </c>
      <c r="J576" s="30"/>
      <c r="K576" s="29" t="n">
        <f aca="false">IF(OR(J576=0,E576=0),0,J576/E576)*100</f>
        <v>0</v>
      </c>
      <c r="L576" s="31" t="n">
        <f aca="false">SUM(J576++H576)</f>
        <v>0</v>
      </c>
      <c r="M576" s="29" t="n">
        <f aca="false">IF(OR(L576=0,E576=0),0,L576/E576)*100</f>
        <v>0</v>
      </c>
      <c r="N576" s="32" t="n">
        <f aca="false">SUM(E576-L576)</f>
        <v>0</v>
      </c>
    </row>
    <row r="577" customFormat="false" ht="25.5" hidden="true" customHeight="false" outlineLevel="0" collapsed="false">
      <c r="A577" s="40" t="s">
        <v>1068</v>
      </c>
      <c r="B577" s="37" t="s">
        <v>1069</v>
      </c>
      <c r="C577" s="27"/>
      <c r="D577" s="27"/>
      <c r="E577" s="28" t="n">
        <f aca="false">SUM(C577:D577)</f>
        <v>0</v>
      </c>
      <c r="F577" s="29" t="n">
        <f aca="false">IF(OR(E577=0,E$1142=0),0,E577/E$1142)*100</f>
        <v>0</v>
      </c>
      <c r="G577" s="30"/>
      <c r="H577" s="27"/>
      <c r="I577" s="29" t="n">
        <f aca="false">IF(OR(H577=0,E577=0),0,H577/E577)*100</f>
        <v>0</v>
      </c>
      <c r="J577" s="30"/>
      <c r="K577" s="29" t="n">
        <f aca="false">IF(OR(J577=0,E577=0),0,J577/E577)*100</f>
        <v>0</v>
      </c>
      <c r="L577" s="31" t="n">
        <f aca="false">SUM(J577++H577)</f>
        <v>0</v>
      </c>
      <c r="M577" s="29" t="n">
        <f aca="false">IF(OR(L577=0,E577=0),0,L577/E577)*100</f>
        <v>0</v>
      </c>
      <c r="N577" s="32" t="n">
        <f aca="false">SUM(E577-L577)</f>
        <v>0</v>
      </c>
    </row>
    <row r="578" customFormat="false" ht="25.5" hidden="true" customHeight="false" outlineLevel="0" collapsed="false">
      <c r="A578" s="40" t="s">
        <v>1070</v>
      </c>
      <c r="B578" s="37" t="s">
        <v>1071</v>
      </c>
      <c r="C578" s="27"/>
      <c r="D578" s="27"/>
      <c r="E578" s="28" t="n">
        <f aca="false">SUM(C578:D578)</f>
        <v>0</v>
      </c>
      <c r="F578" s="29" t="n">
        <f aca="false">IF(OR(E578=0,E$1142=0),0,E578/E$1142)*100</f>
        <v>0</v>
      </c>
      <c r="G578" s="30"/>
      <c r="H578" s="27"/>
      <c r="I578" s="29" t="n">
        <f aca="false">IF(OR(H578=0,E578=0),0,H578/E578)*100</f>
        <v>0</v>
      </c>
      <c r="J578" s="30"/>
      <c r="K578" s="29" t="n">
        <f aca="false">IF(OR(J578=0,E578=0),0,J578/E578)*100</f>
        <v>0</v>
      </c>
      <c r="L578" s="31" t="n">
        <f aca="false">SUM(J578++H578)</f>
        <v>0</v>
      </c>
      <c r="M578" s="29" t="n">
        <f aca="false">IF(OR(L578=0,E578=0),0,L578/E578)*100</f>
        <v>0</v>
      </c>
      <c r="N578" s="32" t="n">
        <f aca="false">SUM(E578-L578)</f>
        <v>0</v>
      </c>
    </row>
    <row r="579" customFormat="false" ht="25.5" hidden="true" customHeight="false" outlineLevel="0" collapsed="false">
      <c r="A579" s="40" t="s">
        <v>1072</v>
      </c>
      <c r="B579" s="37" t="s">
        <v>1073</v>
      </c>
      <c r="C579" s="27"/>
      <c r="D579" s="27"/>
      <c r="E579" s="28" t="n">
        <f aca="false">SUM(C579:D579)</f>
        <v>0</v>
      </c>
      <c r="F579" s="29" t="n">
        <f aca="false">IF(OR(E579=0,E$1142=0),0,E579/E$1142)*100</f>
        <v>0</v>
      </c>
      <c r="G579" s="30"/>
      <c r="H579" s="27"/>
      <c r="I579" s="29" t="n">
        <f aca="false">IF(OR(H579=0,E579=0),0,H579/E579)*100</f>
        <v>0</v>
      </c>
      <c r="J579" s="30"/>
      <c r="K579" s="29" t="n">
        <f aca="false">IF(OR(J579=0,E579=0),0,J579/E579)*100</f>
        <v>0</v>
      </c>
      <c r="L579" s="31" t="n">
        <f aca="false">SUM(J579++H579)</f>
        <v>0</v>
      </c>
      <c r="M579" s="29" t="n">
        <f aca="false">IF(OR(L579=0,E579=0),0,L579/E579)*100</f>
        <v>0</v>
      </c>
      <c r="N579" s="32" t="n">
        <f aca="false">SUM(E579-L579)</f>
        <v>0</v>
      </c>
    </row>
    <row r="580" customFormat="false" ht="25.5" hidden="true" customHeight="false" outlineLevel="0" collapsed="false">
      <c r="A580" s="40" t="s">
        <v>1074</v>
      </c>
      <c r="B580" s="37" t="s">
        <v>1075</v>
      </c>
      <c r="C580" s="27"/>
      <c r="D580" s="27"/>
      <c r="E580" s="28" t="n">
        <f aca="false">SUM(C580:D580)</f>
        <v>0</v>
      </c>
      <c r="F580" s="29" t="n">
        <f aca="false">IF(OR(E580=0,E$1142=0),0,E580/E$1142)*100</f>
        <v>0</v>
      </c>
      <c r="G580" s="30"/>
      <c r="H580" s="27"/>
      <c r="I580" s="29" t="n">
        <f aca="false">IF(OR(H580=0,E580=0),0,H580/E580)*100</f>
        <v>0</v>
      </c>
      <c r="J580" s="30"/>
      <c r="K580" s="29" t="n">
        <f aca="false">IF(OR(J580=0,E580=0),0,J580/E580)*100</f>
        <v>0</v>
      </c>
      <c r="L580" s="31" t="n">
        <f aca="false">SUM(J580++H580)</f>
        <v>0</v>
      </c>
      <c r="M580" s="29" t="n">
        <f aca="false">IF(OR(L580=0,E580=0),0,L580/E580)*100</f>
        <v>0</v>
      </c>
      <c r="N580" s="32" t="n">
        <f aca="false">SUM(E580-L580)</f>
        <v>0</v>
      </c>
    </row>
    <row r="581" customFormat="false" ht="12.75" hidden="true" customHeight="false" outlineLevel="0" collapsed="false">
      <c r="A581" s="40" t="s">
        <v>1076</v>
      </c>
      <c r="B581" s="37" t="s">
        <v>1077</v>
      </c>
      <c r="C581" s="27"/>
      <c r="D581" s="27"/>
      <c r="E581" s="28" t="n">
        <f aca="false">SUM(C581:D581)</f>
        <v>0</v>
      </c>
      <c r="F581" s="29" t="n">
        <f aca="false">IF(OR(E581=0,E$1142=0),0,E581/E$1142)*100</f>
        <v>0</v>
      </c>
      <c r="G581" s="30"/>
      <c r="H581" s="27"/>
      <c r="I581" s="29" t="n">
        <f aca="false">IF(OR(H581=0,E581=0),0,H581/E581)*100</f>
        <v>0</v>
      </c>
      <c r="J581" s="30"/>
      <c r="K581" s="29" t="n">
        <f aca="false">IF(OR(J581=0,E581=0),0,J581/E581)*100</f>
        <v>0</v>
      </c>
      <c r="L581" s="31" t="n">
        <f aca="false">SUM(J581++H581)</f>
        <v>0</v>
      </c>
      <c r="M581" s="29" t="n">
        <f aca="false">IF(OR(L581=0,E581=0),0,L581/E581)*100</f>
        <v>0</v>
      </c>
      <c r="N581" s="32" t="n">
        <f aca="false">SUM(E581-L581)</f>
        <v>0</v>
      </c>
    </row>
    <row r="582" customFormat="false" ht="12.75" hidden="true" customHeight="false" outlineLevel="0" collapsed="false">
      <c r="A582" s="40" t="s">
        <v>1078</v>
      </c>
      <c r="B582" s="37" t="s">
        <v>1079</v>
      </c>
      <c r="C582" s="27"/>
      <c r="D582" s="27"/>
      <c r="E582" s="28" t="n">
        <f aca="false">SUM(C582:D582)</f>
        <v>0</v>
      </c>
      <c r="F582" s="29" t="n">
        <f aca="false">IF(OR(E582=0,E$1142=0),0,E582/E$1142)*100</f>
        <v>0</v>
      </c>
      <c r="G582" s="30"/>
      <c r="H582" s="27"/>
      <c r="I582" s="29" t="n">
        <f aca="false">IF(OR(H582=0,E582=0),0,H582/E582)*100</f>
        <v>0</v>
      </c>
      <c r="J582" s="30"/>
      <c r="K582" s="29" t="n">
        <f aca="false">IF(OR(J582=0,E582=0),0,J582/E582)*100</f>
        <v>0</v>
      </c>
      <c r="L582" s="31" t="n">
        <f aca="false">SUM(J582++H582)</f>
        <v>0</v>
      </c>
      <c r="M582" s="29" t="n">
        <f aca="false">IF(OR(L582=0,E582=0),0,L582/E582)*100</f>
        <v>0</v>
      </c>
      <c r="N582" s="32" t="n">
        <f aca="false">SUM(E582-L582)</f>
        <v>0</v>
      </c>
    </row>
    <row r="583" customFormat="false" ht="12.75" hidden="true" customHeight="false" outlineLevel="0" collapsed="false">
      <c r="A583" s="40" t="s">
        <v>1080</v>
      </c>
      <c r="B583" s="37" t="s">
        <v>1081</v>
      </c>
      <c r="C583" s="27"/>
      <c r="D583" s="27"/>
      <c r="E583" s="28" t="n">
        <f aca="false">SUM(C583:D583)</f>
        <v>0</v>
      </c>
      <c r="F583" s="29" t="n">
        <f aca="false">IF(OR(E583=0,E$1142=0),0,E583/E$1142)*100</f>
        <v>0</v>
      </c>
      <c r="G583" s="30"/>
      <c r="H583" s="27"/>
      <c r="I583" s="29" t="n">
        <f aca="false">IF(OR(H583=0,E583=0),0,H583/E583)*100</f>
        <v>0</v>
      </c>
      <c r="J583" s="30"/>
      <c r="K583" s="29" t="n">
        <f aca="false">IF(OR(J583=0,E583=0),0,J583/E583)*100</f>
        <v>0</v>
      </c>
      <c r="L583" s="31" t="n">
        <f aca="false">SUM(J583++H583)</f>
        <v>0</v>
      </c>
      <c r="M583" s="29" t="n">
        <f aca="false">IF(OR(L583=0,E583=0),0,L583/E583)*100</f>
        <v>0</v>
      </c>
      <c r="N583" s="32" t="n">
        <f aca="false">SUM(E583-L583)</f>
        <v>0</v>
      </c>
    </row>
    <row r="584" customFormat="false" ht="12.75" hidden="true" customHeight="false" outlineLevel="0" collapsed="false">
      <c r="A584" s="40" t="s">
        <v>1082</v>
      </c>
      <c r="B584" s="37" t="s">
        <v>1083</v>
      </c>
      <c r="C584" s="27"/>
      <c r="D584" s="27"/>
      <c r="E584" s="28" t="n">
        <f aca="false">SUM(C584:D584)</f>
        <v>0</v>
      </c>
      <c r="F584" s="29" t="n">
        <f aca="false">IF(OR(E584=0,E$1142=0),0,E584/E$1142)*100</f>
        <v>0</v>
      </c>
      <c r="G584" s="30"/>
      <c r="H584" s="27"/>
      <c r="I584" s="29" t="n">
        <f aca="false">IF(OR(H584=0,E584=0),0,H584/E584)*100</f>
        <v>0</v>
      </c>
      <c r="J584" s="30"/>
      <c r="K584" s="29" t="n">
        <f aca="false">IF(OR(J584=0,E584=0),0,J584/E584)*100</f>
        <v>0</v>
      </c>
      <c r="L584" s="31" t="n">
        <f aca="false">SUM(J584++H584)</f>
        <v>0</v>
      </c>
      <c r="M584" s="29" t="n">
        <f aca="false">IF(OR(L584=0,E584=0),0,L584/E584)*100</f>
        <v>0</v>
      </c>
      <c r="N584" s="32" t="n">
        <f aca="false">SUM(E584-L584)</f>
        <v>0</v>
      </c>
    </row>
    <row r="585" customFormat="false" ht="25.5" hidden="true" customHeight="false" outlineLevel="0" collapsed="false">
      <c r="A585" s="40" t="s">
        <v>1084</v>
      </c>
      <c r="B585" s="37" t="s">
        <v>1085</v>
      </c>
      <c r="C585" s="27"/>
      <c r="D585" s="27"/>
      <c r="E585" s="28" t="n">
        <f aca="false">SUM(C585:D585)</f>
        <v>0</v>
      </c>
      <c r="F585" s="29" t="n">
        <f aca="false">IF(OR(E585=0,E$1142=0),0,E585/E$1142)*100</f>
        <v>0</v>
      </c>
      <c r="G585" s="30"/>
      <c r="H585" s="27"/>
      <c r="I585" s="29" t="n">
        <f aca="false">IF(OR(H585=0,E585=0),0,H585/E585)*100</f>
        <v>0</v>
      </c>
      <c r="J585" s="30"/>
      <c r="K585" s="29" t="n">
        <f aca="false">IF(OR(J585=0,E585=0),0,J585/E585)*100</f>
        <v>0</v>
      </c>
      <c r="L585" s="31" t="n">
        <f aca="false">SUM(J585++H585)</f>
        <v>0</v>
      </c>
      <c r="M585" s="29" t="n">
        <f aca="false">IF(OR(L585=0,E585=0),0,L585/E585)*100</f>
        <v>0</v>
      </c>
      <c r="N585" s="32" t="n">
        <f aca="false">SUM(E585-L585)</f>
        <v>0</v>
      </c>
    </row>
    <row r="586" customFormat="false" ht="12.75" hidden="true" customHeight="false" outlineLevel="0" collapsed="false">
      <c r="A586" s="40" t="s">
        <v>1086</v>
      </c>
      <c r="B586" s="37" t="s">
        <v>1087</v>
      </c>
      <c r="C586" s="27"/>
      <c r="D586" s="27"/>
      <c r="E586" s="28" t="n">
        <f aca="false">SUM(C586:D586)</f>
        <v>0</v>
      </c>
      <c r="F586" s="29" t="n">
        <f aca="false">IF(OR(E586=0,E$1142=0),0,E586/E$1142)*100</f>
        <v>0</v>
      </c>
      <c r="G586" s="30"/>
      <c r="H586" s="27"/>
      <c r="I586" s="29" t="n">
        <f aca="false">IF(OR(H586=0,E586=0),0,H586/E586)*100</f>
        <v>0</v>
      </c>
      <c r="J586" s="30"/>
      <c r="K586" s="29" t="n">
        <f aca="false">IF(OR(J586=0,E586=0),0,J586/E586)*100</f>
        <v>0</v>
      </c>
      <c r="L586" s="31" t="n">
        <f aca="false">SUM(J586++H586)</f>
        <v>0</v>
      </c>
      <c r="M586" s="29" t="n">
        <f aca="false">IF(OR(L586=0,E586=0),0,L586/E586)*100</f>
        <v>0</v>
      </c>
      <c r="N586" s="32" t="n">
        <f aca="false">SUM(E586-L586)</f>
        <v>0</v>
      </c>
    </row>
    <row r="587" customFormat="false" ht="25.5" hidden="true" customHeight="false" outlineLevel="0" collapsed="false">
      <c r="A587" s="40" t="s">
        <v>1088</v>
      </c>
      <c r="B587" s="37" t="s">
        <v>1089</v>
      </c>
      <c r="C587" s="27"/>
      <c r="D587" s="27"/>
      <c r="E587" s="28" t="n">
        <f aca="false">SUM(C587:D587)</f>
        <v>0</v>
      </c>
      <c r="F587" s="29" t="n">
        <f aca="false">IF(OR(E587=0,E$1142=0),0,E587/E$1142)*100</f>
        <v>0</v>
      </c>
      <c r="G587" s="30"/>
      <c r="H587" s="27"/>
      <c r="I587" s="29" t="n">
        <f aca="false">IF(OR(H587=0,E587=0),0,H587/E587)*100</f>
        <v>0</v>
      </c>
      <c r="J587" s="30"/>
      <c r="K587" s="29" t="n">
        <f aca="false">IF(OR(J587=0,E587=0),0,J587/E587)*100</f>
        <v>0</v>
      </c>
      <c r="L587" s="31" t="n">
        <f aca="false">SUM(J587++H587)</f>
        <v>0</v>
      </c>
      <c r="M587" s="29" t="n">
        <f aca="false">IF(OR(L587=0,E587=0),0,L587/E587)*100</f>
        <v>0</v>
      </c>
      <c r="N587" s="32" t="n">
        <f aca="false">SUM(E587-L587)</f>
        <v>0</v>
      </c>
    </row>
    <row r="588" customFormat="false" ht="12.75" hidden="true" customHeight="false" outlineLevel="0" collapsed="false">
      <c r="A588" s="40" t="s">
        <v>1090</v>
      </c>
      <c r="B588" s="38" t="s">
        <v>1091</v>
      </c>
      <c r="C588" s="27"/>
      <c r="D588" s="27"/>
      <c r="E588" s="28" t="n">
        <f aca="false">SUM(C588:D588)</f>
        <v>0</v>
      </c>
      <c r="F588" s="29" t="n">
        <f aca="false">IF(OR(E588=0,E$1142=0),0,E588/E$1142)*100</f>
        <v>0</v>
      </c>
      <c r="G588" s="30"/>
      <c r="H588" s="27"/>
      <c r="I588" s="29" t="n">
        <f aca="false">IF(OR(H588=0,E588=0),0,H588/E588)*100</f>
        <v>0</v>
      </c>
      <c r="J588" s="30"/>
      <c r="K588" s="29" t="n">
        <f aca="false">IF(OR(J588=0,E588=0),0,J588/E588)*100</f>
        <v>0</v>
      </c>
      <c r="L588" s="31" t="n">
        <f aca="false">SUM(J588++H588)</f>
        <v>0</v>
      </c>
      <c r="M588" s="29" t="n">
        <f aca="false">IF(OR(L588=0,E588=0),0,L588/E588)*100</f>
        <v>0</v>
      </c>
      <c r="N588" s="32" t="n">
        <f aca="false">SUM(E588-L588)</f>
        <v>0</v>
      </c>
    </row>
    <row r="589" customFormat="false" ht="12.75" hidden="true" customHeight="false" outlineLevel="0" collapsed="false">
      <c r="A589" s="40" t="s">
        <v>1092</v>
      </c>
      <c r="B589" s="37" t="s">
        <v>1093</v>
      </c>
      <c r="C589" s="27"/>
      <c r="D589" s="27"/>
      <c r="E589" s="28" t="n">
        <f aca="false">SUM(C589:D589)</f>
        <v>0</v>
      </c>
      <c r="F589" s="29" t="n">
        <f aca="false">IF(OR(E589=0,E$1142=0),0,E589/E$1142)*100</f>
        <v>0</v>
      </c>
      <c r="G589" s="30"/>
      <c r="H589" s="27"/>
      <c r="I589" s="29" t="n">
        <f aca="false">IF(OR(H589=0,E589=0),0,H589/E589)*100</f>
        <v>0</v>
      </c>
      <c r="J589" s="30"/>
      <c r="K589" s="29" t="n">
        <f aca="false">IF(OR(J589=0,E589=0),0,J589/E589)*100</f>
        <v>0</v>
      </c>
      <c r="L589" s="31" t="n">
        <f aca="false">SUM(J589++H589)</f>
        <v>0</v>
      </c>
      <c r="M589" s="29" t="n">
        <f aca="false">IF(OR(L589=0,E589=0),0,L589/E589)*100</f>
        <v>0</v>
      </c>
      <c r="N589" s="32" t="n">
        <f aca="false">SUM(E589-L589)</f>
        <v>0</v>
      </c>
    </row>
    <row r="590" customFormat="false" ht="25.5" hidden="true" customHeight="false" outlineLevel="0" collapsed="false">
      <c r="A590" s="40" t="s">
        <v>1094</v>
      </c>
      <c r="B590" s="41" t="s">
        <v>1095</v>
      </c>
      <c r="C590" s="27"/>
      <c r="D590" s="27"/>
      <c r="E590" s="28" t="n">
        <f aca="false">SUM(C590:D590)</f>
        <v>0</v>
      </c>
      <c r="F590" s="29" t="n">
        <f aca="false">IF(OR(E590=0,E$1142=0),0,E590/E$1142)*100</f>
        <v>0</v>
      </c>
      <c r="G590" s="30"/>
      <c r="H590" s="27"/>
      <c r="I590" s="29" t="n">
        <f aca="false">IF(OR(H590=0,E590=0),0,H590/E590)*100</f>
        <v>0</v>
      </c>
      <c r="J590" s="30"/>
      <c r="K590" s="29" t="n">
        <f aca="false">IF(OR(J590=0,E590=0),0,J590/E590)*100</f>
        <v>0</v>
      </c>
      <c r="L590" s="31" t="n">
        <f aca="false">SUM(J590++H590)</f>
        <v>0</v>
      </c>
      <c r="M590" s="29" t="n">
        <f aca="false">IF(OR(L590=0,E590=0),0,L590/E590)*100</f>
        <v>0</v>
      </c>
      <c r="N590" s="32" t="n">
        <f aca="false">SUM(E590-L590)</f>
        <v>0</v>
      </c>
    </row>
    <row r="591" customFormat="false" ht="12.75" hidden="true" customHeight="false" outlineLevel="0" collapsed="false">
      <c r="A591" s="40" t="s">
        <v>1096</v>
      </c>
      <c r="B591" s="41" t="s">
        <v>1097</v>
      </c>
      <c r="C591" s="27"/>
      <c r="D591" s="27"/>
      <c r="E591" s="28" t="n">
        <f aca="false">SUM(C591:D591)</f>
        <v>0</v>
      </c>
      <c r="F591" s="29" t="n">
        <f aca="false">IF(OR(E591=0,E$1142=0),0,E591/E$1142)*100</f>
        <v>0</v>
      </c>
      <c r="G591" s="30"/>
      <c r="H591" s="27"/>
      <c r="I591" s="29" t="n">
        <f aca="false">IF(OR(H591=0,E591=0),0,H591/E591)*100</f>
        <v>0</v>
      </c>
      <c r="J591" s="30"/>
      <c r="K591" s="29" t="n">
        <f aca="false">IF(OR(J591=0,E591=0),0,J591/E591)*100</f>
        <v>0</v>
      </c>
      <c r="L591" s="31" t="n">
        <f aca="false">SUM(J591++H591)</f>
        <v>0</v>
      </c>
      <c r="M591" s="29" t="n">
        <f aca="false">IF(OR(L591=0,E591=0),0,L591/E591)*100</f>
        <v>0</v>
      </c>
      <c r="N591" s="32" t="n">
        <f aca="false">SUM(E591-L591)</f>
        <v>0</v>
      </c>
    </row>
    <row r="592" customFormat="false" ht="12.75" hidden="true" customHeight="false" outlineLevel="0" collapsed="false">
      <c r="A592" s="40" t="s">
        <v>1098</v>
      </c>
      <c r="B592" s="37" t="s">
        <v>1099</v>
      </c>
      <c r="C592" s="27"/>
      <c r="D592" s="27"/>
      <c r="E592" s="28" t="n">
        <f aca="false">SUM(C592:D592)</f>
        <v>0</v>
      </c>
      <c r="F592" s="29" t="n">
        <f aca="false">IF(OR(E592=0,E$1142=0),0,E592/E$1142)*100</f>
        <v>0</v>
      </c>
      <c r="G592" s="30"/>
      <c r="H592" s="27"/>
      <c r="I592" s="29" t="n">
        <f aca="false">IF(OR(H592=0,E592=0),0,H592/E592)*100</f>
        <v>0</v>
      </c>
      <c r="J592" s="30"/>
      <c r="K592" s="29" t="n">
        <f aca="false">IF(OR(J592=0,E592=0),0,J592/E592)*100</f>
        <v>0</v>
      </c>
      <c r="L592" s="31" t="n">
        <f aca="false">SUM(J592++H592)</f>
        <v>0</v>
      </c>
      <c r="M592" s="29" t="n">
        <f aca="false">IF(OR(L592=0,E592=0),0,L592/E592)*100</f>
        <v>0</v>
      </c>
      <c r="N592" s="32" t="n">
        <f aca="false">SUM(E592-L592)</f>
        <v>0</v>
      </c>
    </row>
    <row r="593" customFormat="false" ht="25.5" hidden="true" customHeight="false" outlineLevel="0" collapsed="false">
      <c r="A593" s="40" t="s">
        <v>1100</v>
      </c>
      <c r="B593" s="37" t="s">
        <v>1101</v>
      </c>
      <c r="C593" s="27"/>
      <c r="D593" s="27"/>
      <c r="E593" s="28" t="n">
        <f aca="false">SUM(C593:D593)</f>
        <v>0</v>
      </c>
      <c r="F593" s="29" t="n">
        <f aca="false">IF(OR(E593=0,E$1142=0),0,E593/E$1142)*100</f>
        <v>0</v>
      </c>
      <c r="G593" s="30"/>
      <c r="H593" s="27"/>
      <c r="I593" s="29" t="n">
        <f aca="false">IF(OR(H593=0,E593=0),0,H593/E593)*100</f>
        <v>0</v>
      </c>
      <c r="J593" s="30"/>
      <c r="K593" s="29" t="n">
        <f aca="false">IF(OR(J593=0,E593=0),0,J593/E593)*100</f>
        <v>0</v>
      </c>
      <c r="L593" s="31" t="n">
        <f aca="false">SUM(J593++H593)</f>
        <v>0</v>
      </c>
      <c r="M593" s="29" t="n">
        <f aca="false">IF(OR(L593=0,E593=0),0,L593/E593)*100</f>
        <v>0</v>
      </c>
      <c r="N593" s="32" t="n">
        <f aca="false">SUM(E593-L593)</f>
        <v>0</v>
      </c>
    </row>
    <row r="594" customFormat="false" ht="12.75" hidden="true" customHeight="false" outlineLevel="0" collapsed="false">
      <c r="A594" s="40" t="s">
        <v>1102</v>
      </c>
      <c r="B594" s="37" t="s">
        <v>1099</v>
      </c>
      <c r="C594" s="27"/>
      <c r="D594" s="27"/>
      <c r="E594" s="28" t="n">
        <f aca="false">SUM(C594:D594)</f>
        <v>0</v>
      </c>
      <c r="F594" s="29" t="n">
        <f aca="false">IF(OR(E594=0,E$1142=0),0,E594/E$1142)*100</f>
        <v>0</v>
      </c>
      <c r="G594" s="30"/>
      <c r="H594" s="27"/>
      <c r="I594" s="29" t="n">
        <f aca="false">IF(OR(H594=0,E594=0),0,H594/E594)*100</f>
        <v>0</v>
      </c>
      <c r="J594" s="30"/>
      <c r="K594" s="29" t="n">
        <f aca="false">IF(OR(J594=0,E594=0),0,J594/E594)*100</f>
        <v>0</v>
      </c>
      <c r="L594" s="31" t="n">
        <f aca="false">SUM(J594++H594)</f>
        <v>0</v>
      </c>
      <c r="M594" s="29" t="n">
        <f aca="false">IF(OR(L594=0,E594=0),0,L594/E594)*100</f>
        <v>0</v>
      </c>
      <c r="N594" s="32" t="n">
        <f aca="false">SUM(E594-L594)</f>
        <v>0</v>
      </c>
    </row>
    <row r="595" customFormat="false" ht="25.5" hidden="true" customHeight="false" outlineLevel="0" collapsed="false">
      <c r="A595" s="40" t="s">
        <v>1103</v>
      </c>
      <c r="B595" s="37" t="s">
        <v>1104</v>
      </c>
      <c r="C595" s="27"/>
      <c r="D595" s="27"/>
      <c r="E595" s="28" t="n">
        <f aca="false">SUM(C595:D595)</f>
        <v>0</v>
      </c>
      <c r="F595" s="29" t="n">
        <f aca="false">IF(OR(E595=0,E$1142=0),0,E595/E$1142)*100</f>
        <v>0</v>
      </c>
      <c r="G595" s="30"/>
      <c r="H595" s="27"/>
      <c r="I595" s="29" t="n">
        <f aca="false">IF(OR(H595=0,E595=0),0,H595/E595)*100</f>
        <v>0</v>
      </c>
      <c r="J595" s="30"/>
      <c r="K595" s="29" t="n">
        <f aca="false">IF(OR(J595=0,E595=0),0,J595/E595)*100</f>
        <v>0</v>
      </c>
      <c r="L595" s="31" t="n">
        <f aca="false">SUM(J595++H595)</f>
        <v>0</v>
      </c>
      <c r="M595" s="29" t="n">
        <f aca="false">IF(OR(L595=0,E595=0),0,L595/E595)*100</f>
        <v>0</v>
      </c>
      <c r="N595" s="32" t="n">
        <f aca="false">SUM(E595-L595)</f>
        <v>0</v>
      </c>
    </row>
    <row r="596" customFormat="false" ht="25.5" hidden="true" customHeight="false" outlineLevel="0" collapsed="false">
      <c r="A596" s="40" t="s">
        <v>1105</v>
      </c>
      <c r="B596" s="37" t="s">
        <v>1106</v>
      </c>
      <c r="C596" s="27"/>
      <c r="D596" s="27"/>
      <c r="E596" s="28" t="n">
        <f aca="false">SUM(C596:D596)</f>
        <v>0</v>
      </c>
      <c r="F596" s="29" t="n">
        <f aca="false">IF(OR(E596=0,E$1142=0),0,E596/E$1142)*100</f>
        <v>0</v>
      </c>
      <c r="G596" s="30"/>
      <c r="H596" s="27"/>
      <c r="I596" s="29" t="n">
        <f aca="false">IF(OR(H596=0,E596=0),0,H596/E596)*100</f>
        <v>0</v>
      </c>
      <c r="J596" s="30"/>
      <c r="K596" s="29" t="n">
        <f aca="false">IF(OR(J596=0,E596=0),0,J596/E596)*100</f>
        <v>0</v>
      </c>
      <c r="L596" s="31" t="n">
        <f aca="false">SUM(J596++H596)</f>
        <v>0</v>
      </c>
      <c r="M596" s="29" t="n">
        <f aca="false">IF(OR(L596=0,E596=0),0,L596/E596)*100</f>
        <v>0</v>
      </c>
      <c r="N596" s="32" t="n">
        <f aca="false">SUM(E596-L596)</f>
        <v>0</v>
      </c>
    </row>
    <row r="597" customFormat="false" ht="25.5" hidden="true" customHeight="false" outlineLevel="0" collapsed="false">
      <c r="A597" s="40" t="s">
        <v>1107</v>
      </c>
      <c r="B597" s="37" t="s">
        <v>1108</v>
      </c>
      <c r="C597" s="27"/>
      <c r="D597" s="27"/>
      <c r="E597" s="28" t="n">
        <f aca="false">SUM(C597:D597)</f>
        <v>0</v>
      </c>
      <c r="F597" s="29" t="n">
        <f aca="false">IF(OR(E597=0,E$1142=0),0,E597/E$1142)*100</f>
        <v>0</v>
      </c>
      <c r="G597" s="30"/>
      <c r="H597" s="27"/>
      <c r="I597" s="29" t="n">
        <f aca="false">IF(OR(H597=0,E597=0),0,H597/E597)*100</f>
        <v>0</v>
      </c>
      <c r="J597" s="30"/>
      <c r="K597" s="29" t="n">
        <f aca="false">IF(OR(J597=0,E597=0),0,J597/E597)*100</f>
        <v>0</v>
      </c>
      <c r="L597" s="31" t="n">
        <f aca="false">SUM(J597++H597)</f>
        <v>0</v>
      </c>
      <c r="M597" s="29" t="n">
        <f aca="false">IF(OR(L597=0,E597=0),0,L597/E597)*100</f>
        <v>0</v>
      </c>
      <c r="N597" s="32" t="n">
        <f aca="false">SUM(E597-L597)</f>
        <v>0</v>
      </c>
    </row>
    <row r="598" customFormat="false" ht="12.75" hidden="true" customHeight="false" outlineLevel="0" collapsed="false">
      <c r="A598" s="40" t="s">
        <v>1109</v>
      </c>
      <c r="B598" s="37" t="s">
        <v>1110</v>
      </c>
      <c r="C598" s="27"/>
      <c r="D598" s="27"/>
      <c r="E598" s="28" t="n">
        <f aca="false">SUM(C598:D598)</f>
        <v>0</v>
      </c>
      <c r="F598" s="29" t="n">
        <f aca="false">IF(OR(E598=0,E$1142=0),0,E598/E$1142)*100</f>
        <v>0</v>
      </c>
      <c r="G598" s="30"/>
      <c r="H598" s="27"/>
      <c r="I598" s="29" t="n">
        <f aca="false">IF(OR(H598=0,E598=0),0,H598/E598)*100</f>
        <v>0</v>
      </c>
      <c r="J598" s="30"/>
      <c r="K598" s="29" t="n">
        <f aca="false">IF(OR(J598=0,E598=0),0,J598/E598)*100</f>
        <v>0</v>
      </c>
      <c r="L598" s="31" t="n">
        <f aca="false">SUM(J598++H598)</f>
        <v>0</v>
      </c>
      <c r="M598" s="29" t="n">
        <f aca="false">IF(OR(L598=0,E598=0),0,L598/E598)*100</f>
        <v>0</v>
      </c>
      <c r="N598" s="32" t="n">
        <f aca="false">SUM(E598-L598)</f>
        <v>0</v>
      </c>
    </row>
    <row r="599" customFormat="false" ht="12.75" hidden="true" customHeight="false" outlineLevel="0" collapsed="false">
      <c r="A599" s="40" t="s">
        <v>1111</v>
      </c>
      <c r="B599" s="37" t="s">
        <v>1112</v>
      </c>
      <c r="C599" s="27"/>
      <c r="D599" s="27"/>
      <c r="E599" s="28" t="n">
        <f aca="false">SUM(C599:D599)</f>
        <v>0</v>
      </c>
      <c r="F599" s="29" t="n">
        <f aca="false">IF(OR(E599=0,E$1142=0),0,E599/E$1142)*100</f>
        <v>0</v>
      </c>
      <c r="G599" s="30"/>
      <c r="H599" s="27"/>
      <c r="I599" s="29" t="n">
        <f aca="false">IF(OR(H599=0,E599=0),0,H599/E599)*100</f>
        <v>0</v>
      </c>
      <c r="J599" s="30"/>
      <c r="K599" s="29" t="n">
        <f aca="false">IF(OR(J599=0,E599=0),0,J599/E599)*100</f>
        <v>0</v>
      </c>
      <c r="L599" s="31" t="n">
        <f aca="false">SUM(J599++H599)</f>
        <v>0</v>
      </c>
      <c r="M599" s="29" t="n">
        <f aca="false">IF(OR(L599=0,E599=0),0,L599/E599)*100</f>
        <v>0</v>
      </c>
      <c r="N599" s="32" t="n">
        <f aca="false">SUM(E599-L599)</f>
        <v>0</v>
      </c>
    </row>
    <row r="600" customFormat="false" ht="12.75" hidden="true" customHeight="false" outlineLevel="0" collapsed="false">
      <c r="A600" s="40" t="s">
        <v>1113</v>
      </c>
      <c r="B600" s="37" t="s">
        <v>1114</v>
      </c>
      <c r="C600" s="27"/>
      <c r="D600" s="27"/>
      <c r="E600" s="28" t="n">
        <f aca="false">SUM(C600:D600)</f>
        <v>0</v>
      </c>
      <c r="F600" s="29" t="n">
        <f aca="false">IF(OR(E600=0,E$1142=0),0,E600/E$1142)*100</f>
        <v>0</v>
      </c>
      <c r="G600" s="30"/>
      <c r="H600" s="27"/>
      <c r="I600" s="29" t="n">
        <f aca="false">IF(OR(H600=0,E600=0),0,H600/E600)*100</f>
        <v>0</v>
      </c>
      <c r="J600" s="30"/>
      <c r="K600" s="29" t="n">
        <f aca="false">IF(OR(J600=0,E600=0),0,J600/E600)*100</f>
        <v>0</v>
      </c>
      <c r="L600" s="31" t="n">
        <f aca="false">SUM(J600++H600)</f>
        <v>0</v>
      </c>
      <c r="M600" s="29" t="n">
        <f aca="false">IF(OR(L600=0,E600=0),0,L600/E600)*100</f>
        <v>0</v>
      </c>
      <c r="N600" s="32" t="n">
        <f aca="false">SUM(E600-L600)</f>
        <v>0</v>
      </c>
    </row>
    <row r="601" customFormat="false" ht="25.5" hidden="true" customHeight="false" outlineLevel="0" collapsed="false">
      <c r="A601" s="40" t="s">
        <v>1115</v>
      </c>
      <c r="B601" s="37" t="s">
        <v>1116</v>
      </c>
      <c r="C601" s="27"/>
      <c r="D601" s="27"/>
      <c r="E601" s="28" t="n">
        <f aca="false">SUM(C601:D601)</f>
        <v>0</v>
      </c>
      <c r="F601" s="29" t="n">
        <f aca="false">IF(OR(E601=0,E$1142=0),0,E601/E$1142)*100</f>
        <v>0</v>
      </c>
      <c r="G601" s="30"/>
      <c r="H601" s="27"/>
      <c r="I601" s="29" t="n">
        <f aca="false">IF(OR(H601=0,E601=0),0,H601/E601)*100</f>
        <v>0</v>
      </c>
      <c r="J601" s="30"/>
      <c r="K601" s="29" t="n">
        <f aca="false">IF(OR(J601=0,E601=0),0,J601/E601)*100</f>
        <v>0</v>
      </c>
      <c r="L601" s="31" t="n">
        <f aca="false">SUM(J601++H601)</f>
        <v>0</v>
      </c>
      <c r="M601" s="29" t="n">
        <f aca="false">IF(OR(L601=0,E601=0),0,L601/E601)*100</f>
        <v>0</v>
      </c>
      <c r="N601" s="32" t="n">
        <f aca="false">SUM(E601-L601)</f>
        <v>0</v>
      </c>
    </row>
    <row r="602" customFormat="false" ht="25.5" hidden="true" customHeight="false" outlineLevel="0" collapsed="false">
      <c r="A602" s="40" t="s">
        <v>1117</v>
      </c>
      <c r="B602" s="37" t="s">
        <v>1118</v>
      </c>
      <c r="C602" s="27"/>
      <c r="D602" s="27"/>
      <c r="E602" s="28" t="n">
        <f aca="false">SUM(C602:D602)</f>
        <v>0</v>
      </c>
      <c r="F602" s="29" t="n">
        <f aca="false">IF(OR(E602=0,E$1142=0),0,E602/E$1142)*100</f>
        <v>0</v>
      </c>
      <c r="G602" s="30"/>
      <c r="H602" s="27"/>
      <c r="I602" s="29" t="n">
        <f aca="false">IF(OR(H602=0,E602=0),0,H602/E602)*100</f>
        <v>0</v>
      </c>
      <c r="J602" s="30"/>
      <c r="K602" s="29" t="n">
        <f aca="false">IF(OR(J602=0,E602=0),0,J602/E602)*100</f>
        <v>0</v>
      </c>
      <c r="L602" s="31" t="n">
        <f aca="false">SUM(J602++H602)</f>
        <v>0</v>
      </c>
      <c r="M602" s="29" t="n">
        <f aca="false">IF(OR(L602=0,E602=0),0,L602/E602)*100</f>
        <v>0</v>
      </c>
      <c r="N602" s="32" t="n">
        <f aca="false">SUM(E602-L602)</f>
        <v>0</v>
      </c>
    </row>
    <row r="603" customFormat="false" ht="38.25" hidden="true" customHeight="false" outlineLevel="0" collapsed="false">
      <c r="A603" s="40" t="s">
        <v>1119</v>
      </c>
      <c r="B603" s="37" t="s">
        <v>1120</v>
      </c>
      <c r="C603" s="27"/>
      <c r="D603" s="27"/>
      <c r="E603" s="28" t="n">
        <f aca="false">SUM(C603:D603)</f>
        <v>0</v>
      </c>
      <c r="F603" s="29" t="n">
        <f aca="false">IF(OR(E603=0,E$1142=0),0,E603/E$1142)*100</f>
        <v>0</v>
      </c>
      <c r="G603" s="30"/>
      <c r="H603" s="27"/>
      <c r="I603" s="29" t="n">
        <f aca="false">IF(OR(H603=0,E603=0),0,H603/E603)*100</f>
        <v>0</v>
      </c>
      <c r="J603" s="30"/>
      <c r="K603" s="29" t="n">
        <f aca="false">IF(OR(J603=0,E603=0),0,J603/E603)*100</f>
        <v>0</v>
      </c>
      <c r="L603" s="31" t="n">
        <f aca="false">SUM(J603++H603)</f>
        <v>0</v>
      </c>
      <c r="M603" s="29" t="n">
        <f aca="false">IF(OR(L603=0,E603=0),0,L603/E603)*100</f>
        <v>0</v>
      </c>
      <c r="N603" s="32" t="n">
        <f aca="false">SUM(E603-L603)</f>
        <v>0</v>
      </c>
    </row>
    <row r="604" customFormat="false" ht="12.75" hidden="true" customHeight="false" outlineLevel="0" collapsed="false">
      <c r="A604" s="40" t="s">
        <v>1121</v>
      </c>
      <c r="B604" s="37" t="s">
        <v>1099</v>
      </c>
      <c r="C604" s="27"/>
      <c r="D604" s="27"/>
      <c r="E604" s="28" t="n">
        <f aca="false">SUM(C604:D604)</f>
        <v>0</v>
      </c>
      <c r="F604" s="29" t="n">
        <f aca="false">IF(OR(E604=0,E$1142=0),0,E604/E$1142)*100</f>
        <v>0</v>
      </c>
      <c r="G604" s="30"/>
      <c r="H604" s="27"/>
      <c r="I604" s="29" t="n">
        <f aca="false">IF(OR(H604=0,E604=0),0,H604/E604)*100</f>
        <v>0</v>
      </c>
      <c r="J604" s="30"/>
      <c r="K604" s="29" t="n">
        <f aca="false">IF(OR(J604=0,E604=0),0,J604/E604)*100</f>
        <v>0</v>
      </c>
      <c r="L604" s="31" t="n">
        <f aca="false">SUM(J604++H604)</f>
        <v>0</v>
      </c>
      <c r="M604" s="29" t="n">
        <f aca="false">IF(OR(L604=0,E604=0),0,L604/E604)*100</f>
        <v>0</v>
      </c>
      <c r="N604" s="32" t="n">
        <f aca="false">SUM(E604-L604)</f>
        <v>0</v>
      </c>
    </row>
    <row r="605" customFormat="false" ht="25.5" hidden="true" customHeight="false" outlineLevel="0" collapsed="false">
      <c r="A605" s="40" t="s">
        <v>1122</v>
      </c>
      <c r="B605" s="41" t="s">
        <v>1123</v>
      </c>
      <c r="C605" s="27"/>
      <c r="D605" s="27"/>
      <c r="E605" s="28" t="n">
        <f aca="false">SUM(C605:D605)</f>
        <v>0</v>
      </c>
      <c r="F605" s="29" t="n">
        <f aca="false">IF(OR(E605=0,E$1142=0),0,E605/E$1142)*100</f>
        <v>0</v>
      </c>
      <c r="G605" s="30"/>
      <c r="H605" s="27"/>
      <c r="I605" s="29" t="n">
        <f aca="false">IF(OR(H605=0,E605=0),0,H605/E605)*100</f>
        <v>0</v>
      </c>
      <c r="J605" s="30"/>
      <c r="K605" s="29" t="n">
        <f aca="false">IF(OR(J605=0,E605=0),0,J605/E605)*100</f>
        <v>0</v>
      </c>
      <c r="L605" s="31" t="n">
        <f aca="false">SUM(J605++H605)</f>
        <v>0</v>
      </c>
      <c r="M605" s="29" t="n">
        <f aca="false">IF(OR(L605=0,E605=0),0,L605/E605)*100</f>
        <v>0</v>
      </c>
      <c r="N605" s="32" t="n">
        <f aca="false">SUM(E605-L605)</f>
        <v>0</v>
      </c>
    </row>
    <row r="606" customFormat="false" ht="12.75" hidden="true" customHeight="false" outlineLevel="0" collapsed="false">
      <c r="A606" s="40" t="s">
        <v>1124</v>
      </c>
      <c r="B606" s="38" t="s">
        <v>1125</v>
      </c>
      <c r="C606" s="27"/>
      <c r="D606" s="27"/>
      <c r="E606" s="28" t="n">
        <f aca="false">SUM(C606:D606)</f>
        <v>0</v>
      </c>
      <c r="F606" s="29" t="n">
        <f aca="false">IF(OR(E606=0,E$1142=0),0,E606/E$1142)*100</f>
        <v>0</v>
      </c>
      <c r="G606" s="30"/>
      <c r="H606" s="27"/>
      <c r="I606" s="29" t="n">
        <f aca="false">IF(OR(H606=0,E606=0),0,H606/E606)*100</f>
        <v>0</v>
      </c>
      <c r="J606" s="30"/>
      <c r="K606" s="29" t="n">
        <f aca="false">IF(OR(J606=0,E606=0),0,J606/E606)*100</f>
        <v>0</v>
      </c>
      <c r="L606" s="31" t="n">
        <f aca="false">SUM(J606++H606)</f>
        <v>0</v>
      </c>
      <c r="M606" s="29" t="n">
        <f aca="false">IF(OR(L606=0,E606=0),0,L606/E606)*100</f>
        <v>0</v>
      </c>
      <c r="N606" s="32" t="n">
        <f aca="false">SUM(E606-L606)</f>
        <v>0</v>
      </c>
    </row>
    <row r="607" customFormat="false" ht="25.5" hidden="true" customHeight="false" outlineLevel="0" collapsed="false">
      <c r="A607" s="40" t="s">
        <v>1126</v>
      </c>
      <c r="B607" s="37" t="s">
        <v>1127</v>
      </c>
      <c r="C607" s="27"/>
      <c r="D607" s="27"/>
      <c r="E607" s="28" t="n">
        <f aca="false">SUM(C607:D607)</f>
        <v>0</v>
      </c>
      <c r="F607" s="29" t="n">
        <f aca="false">IF(OR(E607=0,E$1142=0),0,E607/E$1142)*100</f>
        <v>0</v>
      </c>
      <c r="G607" s="30"/>
      <c r="H607" s="27"/>
      <c r="I607" s="29" t="n">
        <f aca="false">IF(OR(H607=0,E607=0),0,H607/E607)*100</f>
        <v>0</v>
      </c>
      <c r="J607" s="30"/>
      <c r="K607" s="29" t="n">
        <f aca="false">IF(OR(J607=0,E607=0),0,J607/E607)*100</f>
        <v>0</v>
      </c>
      <c r="L607" s="31" t="n">
        <f aca="false">SUM(J607++H607)</f>
        <v>0</v>
      </c>
      <c r="M607" s="29" t="n">
        <f aca="false">IF(OR(L607=0,E607=0),0,L607/E607)*100</f>
        <v>0</v>
      </c>
      <c r="N607" s="32" t="n">
        <f aca="false">SUM(E607-L607)</f>
        <v>0</v>
      </c>
    </row>
    <row r="608" customFormat="false" ht="25.5" hidden="true" customHeight="false" outlineLevel="0" collapsed="false">
      <c r="A608" s="40" t="s">
        <v>1128</v>
      </c>
      <c r="B608" s="41" t="s">
        <v>1129</v>
      </c>
      <c r="C608" s="27"/>
      <c r="D608" s="27"/>
      <c r="E608" s="28" t="n">
        <f aca="false">SUM(C608:D608)</f>
        <v>0</v>
      </c>
      <c r="F608" s="29" t="n">
        <f aca="false">IF(OR(E608=0,E$1142=0),0,E608/E$1142)*100</f>
        <v>0</v>
      </c>
      <c r="G608" s="30"/>
      <c r="H608" s="27"/>
      <c r="I608" s="29" t="n">
        <f aca="false">IF(OR(H608=0,E608=0),0,H608/E608)*100</f>
        <v>0</v>
      </c>
      <c r="J608" s="30"/>
      <c r="K608" s="29" t="n">
        <f aca="false">IF(OR(J608=0,E608=0),0,J608/E608)*100</f>
        <v>0</v>
      </c>
      <c r="L608" s="31" t="n">
        <f aca="false">SUM(J608++H608)</f>
        <v>0</v>
      </c>
      <c r="M608" s="29" t="n">
        <f aca="false">IF(OR(L608=0,E608=0),0,L608/E608)*100</f>
        <v>0</v>
      </c>
      <c r="N608" s="32" t="n">
        <f aca="false">SUM(E608-L608)</f>
        <v>0</v>
      </c>
    </row>
    <row r="609" customFormat="false" ht="12.75" hidden="true" customHeight="false" outlineLevel="0" collapsed="false">
      <c r="A609" s="40" t="s">
        <v>1130</v>
      </c>
      <c r="B609" s="41" t="s">
        <v>1131</v>
      </c>
      <c r="C609" s="27"/>
      <c r="D609" s="27"/>
      <c r="E609" s="28" t="n">
        <f aca="false">SUM(C609:D609)</f>
        <v>0</v>
      </c>
      <c r="F609" s="29" t="n">
        <f aca="false">IF(OR(E609=0,E$1142=0),0,E609/E$1142)*100</f>
        <v>0</v>
      </c>
      <c r="G609" s="30"/>
      <c r="H609" s="27"/>
      <c r="I609" s="29" t="n">
        <f aca="false">IF(OR(H609=0,E609=0),0,H609/E609)*100</f>
        <v>0</v>
      </c>
      <c r="J609" s="30"/>
      <c r="K609" s="29" t="n">
        <f aca="false">IF(OR(J609=0,E609=0),0,J609/E609)*100</f>
        <v>0</v>
      </c>
      <c r="L609" s="31" t="n">
        <f aca="false">SUM(J609++H609)</f>
        <v>0</v>
      </c>
      <c r="M609" s="29" t="n">
        <f aca="false">IF(OR(L609=0,E609=0),0,L609/E609)*100</f>
        <v>0</v>
      </c>
      <c r="N609" s="32" t="n">
        <f aca="false">SUM(E609-L609)</f>
        <v>0</v>
      </c>
    </row>
    <row r="610" customFormat="false" ht="25.5" hidden="true" customHeight="false" outlineLevel="0" collapsed="false">
      <c r="A610" s="20" t="s">
        <v>1132</v>
      </c>
      <c r="B610" s="36" t="s">
        <v>1133</v>
      </c>
      <c r="C610" s="36" t="n">
        <f aca="false">SUM(C611:C618)</f>
        <v>0</v>
      </c>
      <c r="D610" s="36" t="n">
        <f aca="false">SUM(D611:D618)</f>
        <v>0</v>
      </c>
      <c r="E610" s="22" t="n">
        <f aca="false">SUM(C610:D610)</f>
        <v>0</v>
      </c>
      <c r="F610" s="23" t="n">
        <f aca="false">IF(OR(E610=0,E$1142=0),0,E610/E$1142)*100</f>
        <v>0</v>
      </c>
      <c r="G610" s="45" t="n">
        <f aca="false">SUM(G611:G618)</f>
        <v>0</v>
      </c>
      <c r="H610" s="36" t="n">
        <f aca="false">SUM(H611:H618)</f>
        <v>0</v>
      </c>
      <c r="I610" s="23" t="n">
        <f aca="false">IF(OR(H610=0,E610=0),0,H610/E610)*100</f>
        <v>0</v>
      </c>
      <c r="J610" s="45" t="n">
        <f aca="false">SUM(J611:J618)</f>
        <v>0</v>
      </c>
      <c r="K610" s="23" t="n">
        <f aca="false">IF(OR(J610=0,E610=0),0,J610/E610)*100</f>
        <v>0</v>
      </c>
      <c r="L610" s="24" t="n">
        <f aca="false">SUM(J610++H610)</f>
        <v>0</v>
      </c>
      <c r="M610" s="23" t="n">
        <f aca="false">IF(OR(L610=0,E610=0),0,L610/E610)*100</f>
        <v>0</v>
      </c>
      <c r="N610" s="25" t="n">
        <f aca="false">SUM(E610-L610)</f>
        <v>0</v>
      </c>
    </row>
    <row r="611" customFormat="false" ht="25.5" hidden="true" customHeight="false" outlineLevel="0" collapsed="false">
      <c r="A611" s="40" t="s">
        <v>1134</v>
      </c>
      <c r="B611" s="37" t="s">
        <v>1135</v>
      </c>
      <c r="C611" s="27"/>
      <c r="D611" s="27"/>
      <c r="E611" s="28" t="n">
        <f aca="false">SUM(C611:D611)</f>
        <v>0</v>
      </c>
      <c r="F611" s="29" t="n">
        <f aca="false">IF(OR(E611=0,E$1142=0),0,E611/E$1142)*100</f>
        <v>0</v>
      </c>
      <c r="G611" s="30"/>
      <c r="H611" s="27"/>
      <c r="I611" s="29" t="n">
        <f aca="false">IF(OR(H611=0,E611=0),0,H611/E611)*100</f>
        <v>0</v>
      </c>
      <c r="J611" s="30"/>
      <c r="K611" s="29" t="n">
        <f aca="false">IF(OR(J611=0,E611=0),0,J611/E611)*100</f>
        <v>0</v>
      </c>
      <c r="L611" s="31" t="n">
        <f aca="false">SUM(J611++H611)</f>
        <v>0</v>
      </c>
      <c r="M611" s="29" t="n">
        <f aca="false">IF(OR(L611=0,E611=0),0,L611/E611)*100</f>
        <v>0</v>
      </c>
      <c r="N611" s="32" t="n">
        <f aca="false">SUM(E611-L611)</f>
        <v>0</v>
      </c>
    </row>
    <row r="612" customFormat="false" ht="12.75" hidden="true" customHeight="false" outlineLevel="0" collapsed="false">
      <c r="A612" s="40" t="s">
        <v>1136</v>
      </c>
      <c r="B612" s="38" t="s">
        <v>1137</v>
      </c>
      <c r="C612" s="27"/>
      <c r="D612" s="27"/>
      <c r="E612" s="28" t="n">
        <f aca="false">SUM(C612:D612)</f>
        <v>0</v>
      </c>
      <c r="F612" s="29" t="n">
        <f aca="false">IF(OR(E612=0,E$1142=0),0,E612/E$1142)*100</f>
        <v>0</v>
      </c>
      <c r="G612" s="30"/>
      <c r="H612" s="27"/>
      <c r="I612" s="29" t="n">
        <f aca="false">IF(OR(H612=0,E612=0),0,H612/E612)*100</f>
        <v>0</v>
      </c>
      <c r="J612" s="30"/>
      <c r="K612" s="29" t="n">
        <f aca="false">IF(OR(J612=0,E612=0),0,J612/E612)*100</f>
        <v>0</v>
      </c>
      <c r="L612" s="31" t="n">
        <f aca="false">SUM(J612++H612)</f>
        <v>0</v>
      </c>
      <c r="M612" s="29" t="n">
        <f aca="false">IF(OR(L612=0,E612=0),0,L612/E612)*100</f>
        <v>0</v>
      </c>
      <c r="N612" s="32" t="n">
        <f aca="false">SUM(E612-L612)</f>
        <v>0</v>
      </c>
    </row>
    <row r="613" customFormat="false" ht="25.5" hidden="true" customHeight="false" outlineLevel="0" collapsed="false">
      <c r="A613" s="40" t="s">
        <v>1138</v>
      </c>
      <c r="B613" s="37" t="s">
        <v>1139</v>
      </c>
      <c r="C613" s="27"/>
      <c r="D613" s="27"/>
      <c r="E613" s="28" t="n">
        <f aca="false">SUM(C613:D613)</f>
        <v>0</v>
      </c>
      <c r="F613" s="29" t="n">
        <f aca="false">IF(OR(E613=0,E$1142=0),0,E613/E$1142)*100</f>
        <v>0</v>
      </c>
      <c r="G613" s="30"/>
      <c r="H613" s="27"/>
      <c r="I613" s="29" t="n">
        <f aca="false">IF(OR(H613=0,E613=0),0,H613/E613)*100</f>
        <v>0</v>
      </c>
      <c r="J613" s="30"/>
      <c r="K613" s="29" t="n">
        <f aca="false">IF(OR(J613=0,E613=0),0,J613/E613)*100</f>
        <v>0</v>
      </c>
      <c r="L613" s="31" t="n">
        <f aca="false">SUM(J613++H613)</f>
        <v>0</v>
      </c>
      <c r="M613" s="29" t="n">
        <f aca="false">IF(OR(L613=0,E613=0),0,L613/E613)*100</f>
        <v>0</v>
      </c>
      <c r="N613" s="32" t="n">
        <f aca="false">SUM(E613-L613)</f>
        <v>0</v>
      </c>
    </row>
    <row r="614" customFormat="false" ht="25.5" hidden="true" customHeight="false" outlineLevel="0" collapsed="false">
      <c r="A614" s="40" t="s">
        <v>1140</v>
      </c>
      <c r="B614" s="37" t="s">
        <v>1141</v>
      </c>
      <c r="C614" s="27"/>
      <c r="D614" s="27"/>
      <c r="E614" s="28" t="n">
        <f aca="false">SUM(C614:D614)</f>
        <v>0</v>
      </c>
      <c r="F614" s="29" t="n">
        <f aca="false">IF(OR(E614=0,E$1142=0),0,E614/E$1142)*100</f>
        <v>0</v>
      </c>
      <c r="G614" s="30"/>
      <c r="H614" s="27"/>
      <c r="I614" s="29" t="n">
        <f aca="false">IF(OR(H614=0,E614=0),0,H614/E614)*100</f>
        <v>0</v>
      </c>
      <c r="J614" s="30"/>
      <c r="K614" s="29" t="n">
        <f aca="false">IF(OR(J614=0,E614=0),0,J614/E614)*100</f>
        <v>0</v>
      </c>
      <c r="L614" s="31" t="n">
        <f aca="false">SUM(J614++H614)</f>
        <v>0</v>
      </c>
      <c r="M614" s="29" t="n">
        <f aca="false">IF(OR(L614=0,E614=0),0,L614/E614)*100</f>
        <v>0</v>
      </c>
      <c r="N614" s="32" t="n">
        <f aca="false">SUM(E614-L614)</f>
        <v>0</v>
      </c>
    </row>
    <row r="615" customFormat="false" ht="12.75" hidden="true" customHeight="false" outlineLevel="0" collapsed="false">
      <c r="A615" s="40" t="s">
        <v>1142</v>
      </c>
      <c r="B615" s="38" t="s">
        <v>1143</v>
      </c>
      <c r="C615" s="27"/>
      <c r="D615" s="27"/>
      <c r="E615" s="28" t="n">
        <f aca="false">SUM(C615:D615)</f>
        <v>0</v>
      </c>
      <c r="F615" s="29" t="n">
        <f aca="false">IF(OR(E615=0,E$1142=0),0,E615/E$1142)*100</f>
        <v>0</v>
      </c>
      <c r="G615" s="30"/>
      <c r="H615" s="27"/>
      <c r="I615" s="29" t="n">
        <f aca="false">IF(OR(H615=0,E615=0),0,H615/E615)*100</f>
        <v>0</v>
      </c>
      <c r="J615" s="30"/>
      <c r="K615" s="29" t="n">
        <f aca="false">IF(OR(J615=0,E615=0),0,J615/E615)*100</f>
        <v>0</v>
      </c>
      <c r="L615" s="31" t="n">
        <f aca="false">SUM(J615++H615)</f>
        <v>0</v>
      </c>
      <c r="M615" s="29" t="n">
        <f aca="false">IF(OR(L615=0,E615=0),0,L615/E615)*100</f>
        <v>0</v>
      </c>
      <c r="N615" s="32" t="n">
        <f aca="false">SUM(E615-L615)</f>
        <v>0</v>
      </c>
    </row>
    <row r="616" customFormat="false" ht="25.5" hidden="true" customHeight="false" outlineLevel="0" collapsed="false">
      <c r="A616" s="40" t="s">
        <v>1144</v>
      </c>
      <c r="B616" s="41" t="s">
        <v>1145</v>
      </c>
      <c r="C616" s="27"/>
      <c r="D616" s="27"/>
      <c r="E616" s="28" t="n">
        <f aca="false">SUM(C616:D616)</f>
        <v>0</v>
      </c>
      <c r="F616" s="29" t="n">
        <f aca="false">IF(OR(E616=0,E$1142=0),0,E616/E$1142)*100</f>
        <v>0</v>
      </c>
      <c r="G616" s="30"/>
      <c r="H616" s="27"/>
      <c r="I616" s="29" t="n">
        <f aca="false">IF(OR(H616=0,E616=0),0,H616/E616)*100</f>
        <v>0</v>
      </c>
      <c r="J616" s="30"/>
      <c r="K616" s="29" t="n">
        <f aca="false">IF(OR(J616=0,E616=0),0,J616/E616)*100</f>
        <v>0</v>
      </c>
      <c r="L616" s="31" t="n">
        <f aca="false">SUM(J616++H616)</f>
        <v>0</v>
      </c>
      <c r="M616" s="29" t="n">
        <f aca="false">IF(OR(L616=0,E616=0),0,L616/E616)*100</f>
        <v>0</v>
      </c>
      <c r="N616" s="32" t="n">
        <f aca="false">SUM(E616-L616)</f>
        <v>0</v>
      </c>
    </row>
    <row r="617" customFormat="false" ht="25.5" hidden="true" customHeight="false" outlineLevel="0" collapsed="false">
      <c r="A617" s="40" t="s">
        <v>1146</v>
      </c>
      <c r="B617" s="37" t="s">
        <v>1147</v>
      </c>
      <c r="C617" s="27"/>
      <c r="D617" s="27"/>
      <c r="E617" s="28" t="n">
        <f aca="false">SUM(C617:D617)</f>
        <v>0</v>
      </c>
      <c r="F617" s="29" t="n">
        <f aca="false">IF(OR(E617=0,E$1142=0),0,E617/E$1142)*100</f>
        <v>0</v>
      </c>
      <c r="G617" s="30"/>
      <c r="H617" s="27"/>
      <c r="I617" s="29" t="n">
        <f aca="false">IF(OR(H617=0,E617=0),0,H617/E617)*100</f>
        <v>0</v>
      </c>
      <c r="J617" s="30"/>
      <c r="K617" s="29" t="n">
        <f aca="false">IF(OR(J617=0,E617=0),0,J617/E617)*100</f>
        <v>0</v>
      </c>
      <c r="L617" s="31" t="n">
        <f aca="false">SUM(J617++H617)</f>
        <v>0</v>
      </c>
      <c r="M617" s="29" t="n">
        <f aca="false">IF(OR(L617=0,E617=0),0,L617/E617)*100</f>
        <v>0</v>
      </c>
      <c r="N617" s="32" t="n">
        <f aca="false">SUM(E617-L617)</f>
        <v>0</v>
      </c>
    </row>
    <row r="618" customFormat="false" ht="12.75" hidden="true" customHeight="false" outlineLevel="0" collapsed="false">
      <c r="A618" s="40" t="s">
        <v>1148</v>
      </c>
      <c r="B618" s="37" t="s">
        <v>1149</v>
      </c>
      <c r="C618" s="27"/>
      <c r="D618" s="27"/>
      <c r="E618" s="28" t="n">
        <f aca="false">SUM(C618:D618)</f>
        <v>0</v>
      </c>
      <c r="F618" s="29" t="n">
        <f aca="false">IF(OR(E618=0,E$1142=0),0,E618/E$1142)*100</f>
        <v>0</v>
      </c>
      <c r="G618" s="30"/>
      <c r="H618" s="27"/>
      <c r="I618" s="29" t="n">
        <f aca="false">IF(OR(H618=0,E618=0),0,H618/E618)*100</f>
        <v>0</v>
      </c>
      <c r="J618" s="30"/>
      <c r="K618" s="29" t="n">
        <f aca="false">IF(OR(J618=0,E618=0),0,J618/E618)*100</f>
        <v>0</v>
      </c>
      <c r="L618" s="31" t="n">
        <f aca="false">SUM(J618++H618)</f>
        <v>0</v>
      </c>
      <c r="M618" s="29" t="n">
        <f aca="false">IF(OR(L618=0,E618=0),0,L618/E618)*100</f>
        <v>0</v>
      </c>
      <c r="N618" s="32" t="n">
        <f aca="false">SUM(E618-L618)</f>
        <v>0</v>
      </c>
    </row>
    <row r="619" customFormat="false" ht="12.75" hidden="true" customHeight="false" outlineLevel="0" collapsed="false">
      <c r="A619" s="20" t="s">
        <v>1150</v>
      </c>
      <c r="B619" s="36" t="s">
        <v>1151</v>
      </c>
      <c r="C619" s="36" t="n">
        <f aca="false">SUM(C620:C622)</f>
        <v>0</v>
      </c>
      <c r="D619" s="36" t="n">
        <f aca="false">SUM(D620:D622)</f>
        <v>0</v>
      </c>
      <c r="E619" s="22" t="n">
        <f aca="false">SUM(C619:D619)</f>
        <v>0</v>
      </c>
      <c r="F619" s="23" t="n">
        <f aca="false">IF(OR(E619=0,E$1142=0),0,E619/E$1142)*100</f>
        <v>0</v>
      </c>
      <c r="G619" s="45" t="n">
        <f aca="false">SUM(G620:G622)</f>
        <v>0</v>
      </c>
      <c r="H619" s="36" t="n">
        <f aca="false">SUM(H620:H622)</f>
        <v>0</v>
      </c>
      <c r="I619" s="23" t="n">
        <f aca="false">IF(OR(H619=0,E619=0),0,H619/E619)*100</f>
        <v>0</v>
      </c>
      <c r="J619" s="45" t="n">
        <f aca="false">SUM(J620:J622)</f>
        <v>0</v>
      </c>
      <c r="K619" s="23" t="n">
        <f aca="false">IF(OR(J619=0,E619=0),0,J619/E619)*100</f>
        <v>0</v>
      </c>
      <c r="L619" s="24" t="n">
        <f aca="false">SUM(J619++H619)</f>
        <v>0</v>
      </c>
      <c r="M619" s="23" t="n">
        <f aca="false">IF(OR(L619=0,E619=0),0,L619/E619)*100</f>
        <v>0</v>
      </c>
      <c r="N619" s="25" t="n">
        <f aca="false">SUM(E619-L619)</f>
        <v>0</v>
      </c>
    </row>
    <row r="620" customFormat="false" ht="38.25" hidden="true" customHeight="false" outlineLevel="0" collapsed="false">
      <c r="A620" s="40" t="s">
        <v>1152</v>
      </c>
      <c r="B620" s="37" t="s">
        <v>1153</v>
      </c>
      <c r="C620" s="27"/>
      <c r="D620" s="27"/>
      <c r="E620" s="28" t="n">
        <f aca="false">SUM(C620:D620)</f>
        <v>0</v>
      </c>
      <c r="F620" s="29" t="n">
        <f aca="false">IF(OR(E620=0,E$1142=0),0,E620/E$1142)*100</f>
        <v>0</v>
      </c>
      <c r="G620" s="30"/>
      <c r="H620" s="27"/>
      <c r="I620" s="29" t="n">
        <f aca="false">IF(OR(H620=0,E620=0),0,H620/E620)*100</f>
        <v>0</v>
      </c>
      <c r="J620" s="30"/>
      <c r="K620" s="29" t="n">
        <f aca="false">IF(OR(J620=0,E620=0),0,J620/E620)*100</f>
        <v>0</v>
      </c>
      <c r="L620" s="31" t="n">
        <f aca="false">SUM(J620++H620)</f>
        <v>0</v>
      </c>
      <c r="M620" s="29" t="n">
        <f aca="false">IF(OR(L620=0,E620=0),0,L620/E620)*100</f>
        <v>0</v>
      </c>
      <c r="N620" s="32" t="n">
        <f aca="false">SUM(E620-L620)</f>
        <v>0</v>
      </c>
    </row>
    <row r="621" customFormat="false" ht="51" hidden="true" customHeight="false" outlineLevel="0" collapsed="false">
      <c r="A621" s="40" t="s">
        <v>1154</v>
      </c>
      <c r="B621" s="37" t="s">
        <v>1155</v>
      </c>
      <c r="C621" s="27"/>
      <c r="D621" s="27"/>
      <c r="E621" s="28" t="n">
        <f aca="false">SUM(C621:D621)</f>
        <v>0</v>
      </c>
      <c r="F621" s="29" t="n">
        <f aca="false">IF(OR(E621=0,E$1142=0),0,E621/E$1142)*100</f>
        <v>0</v>
      </c>
      <c r="G621" s="30"/>
      <c r="H621" s="27"/>
      <c r="I621" s="29" t="n">
        <f aca="false">IF(OR(H621=0,E621=0),0,H621/E621)*100</f>
        <v>0</v>
      </c>
      <c r="J621" s="30"/>
      <c r="K621" s="29" t="n">
        <f aca="false">IF(OR(J621=0,E621=0),0,J621/E621)*100</f>
        <v>0</v>
      </c>
      <c r="L621" s="31" t="n">
        <f aca="false">SUM(J621++H621)</f>
        <v>0</v>
      </c>
      <c r="M621" s="29" t="n">
        <f aca="false">IF(OR(L621=0,E621=0),0,L621/E621)*100</f>
        <v>0</v>
      </c>
      <c r="N621" s="32" t="n">
        <f aca="false">SUM(E621-L621)</f>
        <v>0</v>
      </c>
    </row>
    <row r="622" customFormat="false" ht="12.75" hidden="true" customHeight="false" outlineLevel="0" collapsed="false">
      <c r="A622" s="40" t="s">
        <v>1156</v>
      </c>
      <c r="B622" s="37" t="s">
        <v>1157</v>
      </c>
      <c r="C622" s="27"/>
      <c r="D622" s="27"/>
      <c r="E622" s="28" t="n">
        <f aca="false">SUM(C622:D622)</f>
        <v>0</v>
      </c>
      <c r="F622" s="29" t="n">
        <f aca="false">IF(OR(E622=0,E$1142=0),0,E622/E$1142)*100</f>
        <v>0</v>
      </c>
      <c r="G622" s="30"/>
      <c r="H622" s="27"/>
      <c r="I622" s="29" t="n">
        <f aca="false">IF(OR(H622=0,E622=0),0,H622/E622)*100</f>
        <v>0</v>
      </c>
      <c r="J622" s="30"/>
      <c r="K622" s="29" t="n">
        <f aca="false">IF(OR(J622=0,E622=0),0,J622/E622)*100</f>
        <v>0</v>
      </c>
      <c r="L622" s="31" t="n">
        <f aca="false">SUM(J622++H622)</f>
        <v>0</v>
      </c>
      <c r="M622" s="29" t="n">
        <f aca="false">IF(OR(L622=0,E622=0),0,L622/E622)*100</f>
        <v>0</v>
      </c>
      <c r="N622" s="32" t="n">
        <f aca="false">SUM(E622-L622)</f>
        <v>0</v>
      </c>
    </row>
    <row r="623" customFormat="false" ht="38.25" hidden="true" customHeight="false" outlineLevel="0" collapsed="false">
      <c r="A623" s="20" t="s">
        <v>1158</v>
      </c>
      <c r="B623" s="36" t="s">
        <v>1159</v>
      </c>
      <c r="C623" s="36" t="n">
        <f aca="false">SUM(C624:C626)</f>
        <v>0</v>
      </c>
      <c r="D623" s="36" t="n">
        <f aca="false">SUM(D624:D626)</f>
        <v>0</v>
      </c>
      <c r="E623" s="22" t="n">
        <f aca="false">SUM(C623:D623)</f>
        <v>0</v>
      </c>
      <c r="F623" s="23" t="n">
        <f aca="false">IF(OR(E623=0,E$1142=0),0,E623/E$1142)*100</f>
        <v>0</v>
      </c>
      <c r="G623" s="45" t="n">
        <f aca="false">SUM(G624:G626)</f>
        <v>0</v>
      </c>
      <c r="H623" s="36" t="n">
        <f aca="false">SUM(H624:H626)</f>
        <v>0</v>
      </c>
      <c r="I623" s="23" t="n">
        <f aca="false">IF(OR(H623=0,E623=0),0,H623/E623)*100</f>
        <v>0</v>
      </c>
      <c r="J623" s="45" t="n">
        <f aca="false">SUM(J624:J626)</f>
        <v>0</v>
      </c>
      <c r="K623" s="23" t="n">
        <f aca="false">IF(OR(J623=0,E623=0),0,J623/E623)*100</f>
        <v>0</v>
      </c>
      <c r="L623" s="24" t="n">
        <f aca="false">SUM(J623++H623)</f>
        <v>0</v>
      </c>
      <c r="M623" s="23" t="n">
        <f aca="false">IF(OR(L623=0,E623=0),0,L623/E623)*100</f>
        <v>0</v>
      </c>
      <c r="N623" s="25" t="n">
        <f aca="false">SUM(E623-L623)</f>
        <v>0</v>
      </c>
    </row>
    <row r="624" customFormat="false" ht="12.75" hidden="true" customHeight="false" outlineLevel="0" collapsed="false">
      <c r="A624" s="40" t="s">
        <v>1160</v>
      </c>
      <c r="B624" s="37" t="s">
        <v>1161</v>
      </c>
      <c r="C624" s="27"/>
      <c r="D624" s="27"/>
      <c r="E624" s="28" t="n">
        <f aca="false">SUM(C624:D624)</f>
        <v>0</v>
      </c>
      <c r="F624" s="29" t="n">
        <f aca="false">IF(OR(E624=0,E$1142=0),0,E624/E$1142)*100</f>
        <v>0</v>
      </c>
      <c r="G624" s="30"/>
      <c r="H624" s="27"/>
      <c r="I624" s="29" t="n">
        <f aca="false">IF(OR(H624=0,E624=0),0,H624/E624)*100</f>
        <v>0</v>
      </c>
      <c r="J624" s="30"/>
      <c r="K624" s="29" t="n">
        <f aca="false">IF(OR(J624=0,E624=0),0,J624/E624)*100</f>
        <v>0</v>
      </c>
      <c r="L624" s="31" t="n">
        <f aca="false">SUM(J624++H624)</f>
        <v>0</v>
      </c>
      <c r="M624" s="29" t="n">
        <f aca="false">IF(OR(L624=0,E624=0),0,L624/E624)*100</f>
        <v>0</v>
      </c>
      <c r="N624" s="32" t="n">
        <f aca="false">SUM(E624-L624)</f>
        <v>0</v>
      </c>
    </row>
    <row r="625" customFormat="false" ht="12.75" hidden="true" customHeight="false" outlineLevel="0" collapsed="false">
      <c r="A625" s="40" t="s">
        <v>1162</v>
      </c>
      <c r="B625" s="41" t="s">
        <v>1163</v>
      </c>
      <c r="C625" s="27"/>
      <c r="D625" s="27"/>
      <c r="E625" s="28" t="n">
        <f aca="false">SUM(C625:D625)</f>
        <v>0</v>
      </c>
      <c r="F625" s="29" t="n">
        <f aca="false">IF(OR(E625=0,E$1142=0),0,E625/E$1142)*100</f>
        <v>0</v>
      </c>
      <c r="G625" s="30"/>
      <c r="H625" s="27"/>
      <c r="I625" s="29" t="n">
        <f aca="false">IF(OR(H625=0,E625=0),0,H625/E625)*100</f>
        <v>0</v>
      </c>
      <c r="J625" s="30"/>
      <c r="K625" s="29" t="n">
        <f aca="false">IF(OR(J625=0,E625=0),0,J625/E625)*100</f>
        <v>0</v>
      </c>
      <c r="L625" s="31" t="n">
        <f aca="false">SUM(J625++H625)</f>
        <v>0</v>
      </c>
      <c r="M625" s="29" t="n">
        <f aca="false">IF(OR(L625=0,E625=0),0,L625/E625)*100</f>
        <v>0</v>
      </c>
      <c r="N625" s="32" t="n">
        <f aca="false">SUM(E625-L625)</f>
        <v>0</v>
      </c>
    </row>
    <row r="626" customFormat="false" ht="12.75" hidden="true" customHeight="false" outlineLevel="0" collapsed="false">
      <c r="A626" s="40" t="s">
        <v>1164</v>
      </c>
      <c r="B626" s="37" t="s">
        <v>1165</v>
      </c>
      <c r="C626" s="27"/>
      <c r="D626" s="27"/>
      <c r="E626" s="28" t="n">
        <f aca="false">SUM(C626:D626)</f>
        <v>0</v>
      </c>
      <c r="F626" s="29" t="n">
        <f aca="false">IF(OR(E626=0,E$1142=0),0,E626/E$1142)*100</f>
        <v>0</v>
      </c>
      <c r="G626" s="30"/>
      <c r="H626" s="27"/>
      <c r="I626" s="29" t="n">
        <f aca="false">IF(OR(H626=0,E626=0),0,H626/E626)*100</f>
        <v>0</v>
      </c>
      <c r="J626" s="30"/>
      <c r="K626" s="29" t="n">
        <f aca="false">IF(OR(J626=0,E626=0),0,J626/E626)*100</f>
        <v>0</v>
      </c>
      <c r="L626" s="31" t="n">
        <f aca="false">SUM(J626++H626)</f>
        <v>0</v>
      </c>
      <c r="M626" s="29" t="n">
        <f aca="false">IF(OR(L626=0,E626=0),0,L626/E626)*100</f>
        <v>0</v>
      </c>
      <c r="N626" s="32" t="n">
        <f aca="false">SUM(E626-L626)</f>
        <v>0</v>
      </c>
    </row>
    <row r="627" customFormat="false" ht="25.5" hidden="false" customHeight="false" outlineLevel="0" collapsed="false">
      <c r="A627" s="20" t="s">
        <v>1166</v>
      </c>
      <c r="B627" s="36" t="s">
        <v>1167</v>
      </c>
      <c r="C627" s="36" t="n">
        <f aca="false">SUM(C628+C708+C823+C896+C920+C947+C975)</f>
        <v>0</v>
      </c>
      <c r="D627" s="36" t="n">
        <f aca="false">SUM(D628+D708+D823+D896+D920+D947+D975)</f>
        <v>2321886.999</v>
      </c>
      <c r="E627" s="22" t="n">
        <f aca="false">SUM(C627:D627)</f>
        <v>2321886.999</v>
      </c>
      <c r="F627" s="23" t="n">
        <f aca="false">IF(OR(E627=0,E$1142=0),0,E627/E$1142)*100</f>
        <v>38.3532824663272</v>
      </c>
      <c r="G627" s="45" t="n">
        <f aca="false">SUM(G628+G708+G823+G896+G920+G947+G975)</f>
        <v>0</v>
      </c>
      <c r="H627" s="36" t="n">
        <f aca="false">SUM(H628+H708+H823+H896+H920+H947+H975)</f>
        <v>1453208.88</v>
      </c>
      <c r="I627" s="23" t="n">
        <f aca="false">IF(OR(H627=0,E627=0),0,H627/E627)*100</f>
        <v>62.5874075967467</v>
      </c>
      <c r="J627" s="45" t="n">
        <f aca="false">SUM(J628+J708+J823+J896+J920+J947+J975)</f>
        <v>831359.758</v>
      </c>
      <c r="K627" s="23" t="n">
        <f aca="false">IF(OR(J627=0,E627=0),0,J627/E627)*100</f>
        <v>35.8053496297647</v>
      </c>
      <c r="L627" s="24" t="n">
        <f aca="false">SUM(J627++H627)</f>
        <v>2284568.638</v>
      </c>
      <c r="M627" s="23" t="n">
        <f aca="false">IF(OR(L627=0,E627=0),0,L627/E627)*100</f>
        <v>98.3927572265114</v>
      </c>
      <c r="N627" s="25" t="n">
        <f aca="false">SUM(E627-L627)</f>
        <v>37318.3609999996</v>
      </c>
    </row>
    <row r="628" customFormat="false" ht="12.75" hidden="false" customHeight="false" outlineLevel="0" collapsed="false">
      <c r="A628" s="20" t="s">
        <v>1168</v>
      </c>
      <c r="B628" s="36" t="s">
        <v>1169</v>
      </c>
      <c r="C628" s="36" t="n">
        <f aca="false">SUM(C629+C642+C661+C669+C679+C689)</f>
        <v>0</v>
      </c>
      <c r="D628" s="36" t="n">
        <f aca="false">SUM(D629+D642+D661+D669+D679+D689)</f>
        <v>161886.999</v>
      </c>
      <c r="E628" s="22" t="n">
        <f aca="false">SUM(C628:D628)</f>
        <v>161886.999</v>
      </c>
      <c r="F628" s="23" t="n">
        <f aca="false">IF(OR(E628=0,E$1142=0),0,E628/E$1142)*100</f>
        <v>2.67407406258233</v>
      </c>
      <c r="G628" s="45" t="n">
        <f aca="false">SUM(G629+G642+G661+G669+G679+G689)</f>
        <v>0</v>
      </c>
      <c r="H628" s="36" t="n">
        <f aca="false">SUM(H629+H642+H661+H669+H679+H689)</f>
        <v>95098.286</v>
      </c>
      <c r="I628" s="23" t="n">
        <f aca="false">IF(OR(H628=0,E628=0),0,H628/E628)*100</f>
        <v>58.7436215307197</v>
      </c>
      <c r="J628" s="45" t="n">
        <f aca="false">SUM(J629+J642+J661+J669+J679+J689)</f>
        <v>54680.353</v>
      </c>
      <c r="K628" s="23" t="n">
        <f aca="false">IF(OR(J628=0,E628=0),0,J628/E628)*100</f>
        <v>33.776864935275</v>
      </c>
      <c r="L628" s="24" t="n">
        <f aca="false">SUM(J628++H628)</f>
        <v>149778.639</v>
      </c>
      <c r="M628" s="23" t="n">
        <f aca="false">IF(OR(L628=0,E628=0),0,L628/E628)*100</f>
        <v>92.5204864659947</v>
      </c>
      <c r="N628" s="25" t="n">
        <f aca="false">SUM(E628-L628)</f>
        <v>12108.36</v>
      </c>
    </row>
    <row r="629" customFormat="false" ht="12.75" hidden="true" customHeight="false" outlineLevel="0" collapsed="false">
      <c r="A629" s="20" t="s">
        <v>1170</v>
      </c>
      <c r="B629" s="36" t="s">
        <v>1171</v>
      </c>
      <c r="C629" s="36" t="n">
        <f aca="false">SUM(C630:C641)</f>
        <v>0</v>
      </c>
      <c r="D629" s="36" t="n">
        <f aca="false">SUM(D630:D641)</f>
        <v>0</v>
      </c>
      <c r="E629" s="22" t="n">
        <f aca="false">SUM(C629:D629)</f>
        <v>0</v>
      </c>
      <c r="F629" s="23" t="n">
        <f aca="false">IF(OR(E629=0,E$1142=0),0,E629/E$1142)*100</f>
        <v>0</v>
      </c>
      <c r="G629" s="45" t="n">
        <f aca="false">SUM(G630:G641)</f>
        <v>0</v>
      </c>
      <c r="H629" s="36" t="n">
        <f aca="false">SUM(H630:H641)</f>
        <v>0</v>
      </c>
      <c r="I629" s="23" t="n">
        <f aca="false">IF(OR(H629=0,E629=0),0,H629/E629)*100</f>
        <v>0</v>
      </c>
      <c r="J629" s="45" t="n">
        <f aca="false">SUM(J630:J641)</f>
        <v>0</v>
      </c>
      <c r="K629" s="23" t="n">
        <f aca="false">IF(OR(J629=0,E629=0),0,J629/E629)*100</f>
        <v>0</v>
      </c>
      <c r="L629" s="24" t="n">
        <f aca="false">SUM(J629++H629)</f>
        <v>0</v>
      </c>
      <c r="M629" s="23" t="n">
        <f aca="false">IF(OR(L629=0,E629=0),0,L629/E629)*100</f>
        <v>0</v>
      </c>
      <c r="N629" s="25" t="n">
        <f aca="false">SUM(E629-L629)</f>
        <v>0</v>
      </c>
    </row>
    <row r="630" customFormat="false" ht="12.75" hidden="true" customHeight="false" outlineLevel="0" collapsed="false">
      <c r="A630" s="40" t="s">
        <v>1172</v>
      </c>
      <c r="B630" s="38" t="s">
        <v>1173</v>
      </c>
      <c r="C630" s="27"/>
      <c r="D630" s="27"/>
      <c r="E630" s="28" t="n">
        <f aca="false">SUM(C630:D630)</f>
        <v>0</v>
      </c>
      <c r="F630" s="29" t="n">
        <f aca="false">IF(OR(E630=0,E$1142=0),0,E630/E$1142)*100</f>
        <v>0</v>
      </c>
      <c r="G630" s="30"/>
      <c r="H630" s="27"/>
      <c r="I630" s="29" t="n">
        <f aca="false">IF(OR(H630=0,E630=0),0,H630/E630)*100</f>
        <v>0</v>
      </c>
      <c r="J630" s="30"/>
      <c r="K630" s="29" t="n">
        <f aca="false">IF(OR(J630=0,E630=0),0,J630/E630)*100</f>
        <v>0</v>
      </c>
      <c r="L630" s="31" t="n">
        <f aca="false">SUM(J630++H630)</f>
        <v>0</v>
      </c>
      <c r="M630" s="29" t="n">
        <f aca="false">IF(OR(L630=0,E630=0),0,L630/E630)*100</f>
        <v>0</v>
      </c>
      <c r="N630" s="32" t="n">
        <f aca="false">SUM(E630-L630)</f>
        <v>0</v>
      </c>
    </row>
    <row r="631" customFormat="false" ht="12.75" hidden="true" customHeight="false" outlineLevel="0" collapsed="false">
      <c r="A631" s="40" t="s">
        <v>1174</v>
      </c>
      <c r="B631" s="38" t="s">
        <v>1175</v>
      </c>
      <c r="C631" s="27"/>
      <c r="D631" s="27"/>
      <c r="E631" s="28" t="n">
        <f aca="false">SUM(C631:D631)</f>
        <v>0</v>
      </c>
      <c r="F631" s="29" t="n">
        <f aca="false">IF(OR(E631=0,E$1142=0),0,E631/E$1142)*100</f>
        <v>0</v>
      </c>
      <c r="G631" s="30"/>
      <c r="H631" s="27"/>
      <c r="I631" s="29" t="n">
        <f aca="false">IF(OR(H631=0,E631=0),0,H631/E631)*100</f>
        <v>0</v>
      </c>
      <c r="J631" s="30"/>
      <c r="K631" s="29" t="n">
        <f aca="false">IF(OR(J631=0,E631=0),0,J631/E631)*100</f>
        <v>0</v>
      </c>
      <c r="L631" s="31" t="n">
        <f aca="false">SUM(J631++H631)</f>
        <v>0</v>
      </c>
      <c r="M631" s="29" t="n">
        <f aca="false">IF(OR(L631=0,E631=0),0,L631/E631)*100</f>
        <v>0</v>
      </c>
      <c r="N631" s="32" t="n">
        <f aca="false">SUM(E631-L631)</f>
        <v>0</v>
      </c>
    </row>
    <row r="632" customFormat="false" ht="12.75" hidden="true" customHeight="false" outlineLevel="0" collapsed="false">
      <c r="A632" s="40" t="s">
        <v>1176</v>
      </c>
      <c r="B632" s="38" t="s">
        <v>1177</v>
      </c>
      <c r="C632" s="27"/>
      <c r="D632" s="27"/>
      <c r="E632" s="28" t="n">
        <f aca="false">SUM(C632:D632)</f>
        <v>0</v>
      </c>
      <c r="F632" s="29" t="n">
        <f aca="false">IF(OR(E632=0,E$1142=0),0,E632/E$1142)*100</f>
        <v>0</v>
      </c>
      <c r="G632" s="30"/>
      <c r="H632" s="27"/>
      <c r="I632" s="29" t="n">
        <f aca="false">IF(OR(H632=0,E632=0),0,H632/E632)*100</f>
        <v>0</v>
      </c>
      <c r="J632" s="30"/>
      <c r="K632" s="29" t="n">
        <f aca="false">IF(OR(J632=0,E632=0),0,J632/E632)*100</f>
        <v>0</v>
      </c>
      <c r="L632" s="31" t="n">
        <f aca="false">SUM(J632++H632)</f>
        <v>0</v>
      </c>
      <c r="M632" s="29" t="n">
        <f aca="false">IF(OR(L632=0,E632=0),0,L632/E632)*100</f>
        <v>0</v>
      </c>
      <c r="N632" s="32" t="n">
        <f aca="false">SUM(E632-L632)</f>
        <v>0</v>
      </c>
    </row>
    <row r="633" customFormat="false" ht="12.75" hidden="true" customHeight="false" outlineLevel="0" collapsed="false">
      <c r="A633" s="40" t="s">
        <v>1178</v>
      </c>
      <c r="B633" s="33" t="s">
        <v>1179</v>
      </c>
      <c r="C633" s="27"/>
      <c r="D633" s="27"/>
      <c r="E633" s="28" t="n">
        <f aca="false">SUM(C633:D633)</f>
        <v>0</v>
      </c>
      <c r="F633" s="29" t="n">
        <f aca="false">IF(OR(E633=0,E$1142=0),0,E633/E$1142)*100</f>
        <v>0</v>
      </c>
      <c r="G633" s="30"/>
      <c r="H633" s="27"/>
      <c r="I633" s="29" t="n">
        <f aca="false">IF(OR(H633=0,E633=0),0,H633/E633)*100</f>
        <v>0</v>
      </c>
      <c r="J633" s="30"/>
      <c r="K633" s="29" t="n">
        <f aca="false">IF(OR(J633=0,E633=0),0,J633/E633)*100</f>
        <v>0</v>
      </c>
      <c r="L633" s="31" t="n">
        <f aca="false">SUM(J633++H633)</f>
        <v>0</v>
      </c>
      <c r="M633" s="29" t="n">
        <f aca="false">IF(OR(L633=0,E633=0),0,L633/E633)*100</f>
        <v>0</v>
      </c>
      <c r="N633" s="32" t="n">
        <f aca="false">SUM(E633-L633)</f>
        <v>0</v>
      </c>
    </row>
    <row r="634" customFormat="false" ht="12.75" hidden="true" customHeight="false" outlineLevel="0" collapsed="false">
      <c r="A634" s="40" t="s">
        <v>1180</v>
      </c>
      <c r="B634" s="33" t="s">
        <v>1181</v>
      </c>
      <c r="C634" s="27"/>
      <c r="D634" s="27"/>
      <c r="E634" s="28" t="n">
        <f aca="false">SUM(C634:D634)</f>
        <v>0</v>
      </c>
      <c r="F634" s="29" t="n">
        <f aca="false">IF(OR(E634=0,E$1142=0),0,E634/E$1142)*100</f>
        <v>0</v>
      </c>
      <c r="G634" s="30"/>
      <c r="H634" s="27"/>
      <c r="I634" s="29" t="n">
        <f aca="false">IF(OR(H634=0,E634=0),0,H634/E634)*100</f>
        <v>0</v>
      </c>
      <c r="J634" s="30"/>
      <c r="K634" s="29" t="n">
        <f aca="false">IF(OR(J634=0,E634=0),0,J634/E634)*100</f>
        <v>0</v>
      </c>
      <c r="L634" s="31" t="n">
        <f aca="false">SUM(J634++H634)</f>
        <v>0</v>
      </c>
      <c r="M634" s="29" t="n">
        <f aca="false">IF(OR(L634=0,E634=0),0,L634/E634)*100</f>
        <v>0</v>
      </c>
      <c r="N634" s="32" t="n">
        <f aca="false">SUM(E634-L634)</f>
        <v>0</v>
      </c>
    </row>
    <row r="635" customFormat="false" ht="12.75" hidden="true" customHeight="false" outlineLevel="0" collapsed="false">
      <c r="A635" s="40" t="s">
        <v>1182</v>
      </c>
      <c r="B635" s="33" t="s">
        <v>1183</v>
      </c>
      <c r="C635" s="27"/>
      <c r="D635" s="27"/>
      <c r="E635" s="28" t="n">
        <f aca="false">SUM(C635:D635)</f>
        <v>0</v>
      </c>
      <c r="F635" s="29" t="n">
        <f aca="false">IF(OR(E635=0,E$1142=0),0,E635/E$1142)*100</f>
        <v>0</v>
      </c>
      <c r="G635" s="30"/>
      <c r="H635" s="27"/>
      <c r="I635" s="29" t="n">
        <f aca="false">IF(OR(H635=0,E635=0),0,H635/E635)*100</f>
        <v>0</v>
      </c>
      <c r="J635" s="30"/>
      <c r="K635" s="29" t="n">
        <f aca="false">IF(OR(J635=0,E635=0),0,J635/E635)*100</f>
        <v>0</v>
      </c>
      <c r="L635" s="31" t="n">
        <f aca="false">SUM(J635++H635)</f>
        <v>0</v>
      </c>
      <c r="M635" s="29" t="n">
        <f aca="false">IF(OR(L635=0,E635=0),0,L635/E635)*100</f>
        <v>0</v>
      </c>
      <c r="N635" s="32" t="n">
        <f aca="false">SUM(E635-L635)</f>
        <v>0</v>
      </c>
    </row>
    <row r="636" customFormat="false" ht="12.75" hidden="true" customHeight="false" outlineLevel="0" collapsed="false">
      <c r="A636" s="40" t="s">
        <v>1184</v>
      </c>
      <c r="B636" s="33" t="s">
        <v>1185</v>
      </c>
      <c r="C636" s="27"/>
      <c r="D636" s="27"/>
      <c r="E636" s="28" t="n">
        <f aca="false">SUM(C636:D636)</f>
        <v>0</v>
      </c>
      <c r="F636" s="29" t="n">
        <f aca="false">IF(OR(E636=0,E$1142=0),0,E636/E$1142)*100</f>
        <v>0</v>
      </c>
      <c r="G636" s="30"/>
      <c r="H636" s="27"/>
      <c r="I636" s="29" t="n">
        <f aca="false">IF(OR(H636=0,E636=0),0,H636/E636)*100</f>
        <v>0</v>
      </c>
      <c r="J636" s="30"/>
      <c r="K636" s="29" t="n">
        <f aca="false">IF(OR(J636=0,E636=0),0,J636/E636)*100</f>
        <v>0</v>
      </c>
      <c r="L636" s="31" t="n">
        <f aca="false">SUM(J636++H636)</f>
        <v>0</v>
      </c>
      <c r="M636" s="29" t="n">
        <f aca="false">IF(OR(L636=0,E636=0),0,L636/E636)*100</f>
        <v>0</v>
      </c>
      <c r="N636" s="32" t="n">
        <f aca="false">SUM(E636-L636)</f>
        <v>0</v>
      </c>
    </row>
    <row r="637" customFormat="false" ht="12.75" hidden="true" customHeight="false" outlineLevel="0" collapsed="false">
      <c r="A637" s="40" t="s">
        <v>1186</v>
      </c>
      <c r="B637" s="33" t="s">
        <v>1187</v>
      </c>
      <c r="C637" s="27"/>
      <c r="D637" s="27"/>
      <c r="E637" s="28" t="n">
        <f aca="false">SUM(C637:D637)</f>
        <v>0</v>
      </c>
      <c r="F637" s="29" t="n">
        <f aca="false">IF(OR(E637=0,E$1142=0),0,E637/E$1142)*100</f>
        <v>0</v>
      </c>
      <c r="G637" s="30"/>
      <c r="H637" s="27"/>
      <c r="I637" s="29" t="n">
        <f aca="false">IF(OR(H637=0,E637=0),0,H637/E637)*100</f>
        <v>0</v>
      </c>
      <c r="J637" s="30"/>
      <c r="K637" s="29" t="n">
        <f aca="false">IF(OR(J637=0,E637=0),0,J637/E637)*100</f>
        <v>0</v>
      </c>
      <c r="L637" s="31" t="n">
        <f aca="false">SUM(J637++H637)</f>
        <v>0</v>
      </c>
      <c r="M637" s="29" t="n">
        <f aca="false">IF(OR(L637=0,E637=0),0,L637/E637)*100</f>
        <v>0</v>
      </c>
      <c r="N637" s="32" t="n">
        <f aca="false">SUM(E637-L637)</f>
        <v>0</v>
      </c>
    </row>
    <row r="638" customFormat="false" ht="12.75" hidden="true" customHeight="false" outlineLevel="0" collapsed="false">
      <c r="A638" s="40" t="s">
        <v>1188</v>
      </c>
      <c r="B638" s="38" t="s">
        <v>1189</v>
      </c>
      <c r="C638" s="27"/>
      <c r="D638" s="27"/>
      <c r="E638" s="28" t="n">
        <f aca="false">SUM(C638:D638)</f>
        <v>0</v>
      </c>
      <c r="F638" s="29" t="n">
        <f aca="false">IF(OR(E638=0,E$1142=0),0,E638/E$1142)*100</f>
        <v>0</v>
      </c>
      <c r="G638" s="30"/>
      <c r="H638" s="27"/>
      <c r="I638" s="29" t="n">
        <f aca="false">IF(OR(H638=0,E638=0),0,H638/E638)*100</f>
        <v>0</v>
      </c>
      <c r="J638" s="30"/>
      <c r="K638" s="29" t="n">
        <f aca="false">IF(OR(J638=0,E638=0),0,J638/E638)*100</f>
        <v>0</v>
      </c>
      <c r="L638" s="31" t="n">
        <f aca="false">SUM(J638++H638)</f>
        <v>0</v>
      </c>
      <c r="M638" s="29" t="n">
        <f aca="false">IF(OR(L638=0,E638=0),0,L638/E638)*100</f>
        <v>0</v>
      </c>
      <c r="N638" s="32" t="n">
        <f aca="false">SUM(E638-L638)</f>
        <v>0</v>
      </c>
    </row>
    <row r="639" customFormat="false" ht="12.75" hidden="true" customHeight="false" outlineLevel="0" collapsed="false">
      <c r="A639" s="40" t="s">
        <v>1190</v>
      </c>
      <c r="B639" s="38" t="s">
        <v>1191</v>
      </c>
      <c r="C639" s="27"/>
      <c r="D639" s="27"/>
      <c r="E639" s="28" t="n">
        <f aca="false">SUM(C639:D639)</f>
        <v>0</v>
      </c>
      <c r="F639" s="29" t="n">
        <f aca="false">IF(OR(E639=0,E$1142=0),0,E639/E$1142)*100</f>
        <v>0</v>
      </c>
      <c r="G639" s="30"/>
      <c r="H639" s="27"/>
      <c r="I639" s="29" t="n">
        <f aca="false">IF(OR(H639=0,E639=0),0,H639/E639)*100</f>
        <v>0</v>
      </c>
      <c r="J639" s="30"/>
      <c r="K639" s="29" t="n">
        <f aca="false">IF(OR(J639=0,E639=0),0,J639/E639)*100</f>
        <v>0</v>
      </c>
      <c r="L639" s="31" t="n">
        <f aca="false">SUM(J639++H639)</f>
        <v>0</v>
      </c>
      <c r="M639" s="29" t="n">
        <f aca="false">IF(OR(L639=0,E639=0),0,L639/E639)*100</f>
        <v>0</v>
      </c>
      <c r="N639" s="32" t="n">
        <f aca="false">SUM(E639-L639)</f>
        <v>0</v>
      </c>
    </row>
    <row r="640" customFormat="false" ht="12.75" hidden="true" customHeight="false" outlineLevel="0" collapsed="false">
      <c r="A640" s="40" t="s">
        <v>1192</v>
      </c>
      <c r="B640" s="33" t="s">
        <v>1193</v>
      </c>
      <c r="C640" s="27"/>
      <c r="D640" s="27"/>
      <c r="E640" s="28" t="n">
        <f aca="false">SUM(C640:D640)</f>
        <v>0</v>
      </c>
      <c r="F640" s="29" t="n">
        <f aca="false">IF(OR(E640=0,E$1142=0),0,E640/E$1142)*100</f>
        <v>0</v>
      </c>
      <c r="G640" s="30"/>
      <c r="H640" s="27"/>
      <c r="I640" s="29" t="n">
        <f aca="false">IF(OR(H640=0,E640=0),0,H640/E640)*100</f>
        <v>0</v>
      </c>
      <c r="J640" s="30"/>
      <c r="K640" s="29" t="n">
        <f aca="false">IF(OR(J640=0,E640=0),0,J640/E640)*100</f>
        <v>0</v>
      </c>
      <c r="L640" s="31" t="n">
        <f aca="false">SUM(J640++H640)</f>
        <v>0</v>
      </c>
      <c r="M640" s="29" t="n">
        <f aca="false">IF(OR(L640=0,E640=0),0,L640/E640)*100</f>
        <v>0</v>
      </c>
      <c r="N640" s="32" t="n">
        <f aca="false">SUM(E640-L640)</f>
        <v>0</v>
      </c>
    </row>
    <row r="641" customFormat="false" ht="12.75" hidden="true" customHeight="false" outlineLevel="0" collapsed="false">
      <c r="A641" s="40" t="s">
        <v>1194</v>
      </c>
      <c r="B641" s="33" t="s">
        <v>1195</v>
      </c>
      <c r="C641" s="27"/>
      <c r="D641" s="27"/>
      <c r="E641" s="28" t="n">
        <f aca="false">SUM(C641:D641)</f>
        <v>0</v>
      </c>
      <c r="F641" s="29" t="n">
        <f aca="false">IF(OR(E641=0,E$1142=0),0,E641/E$1142)*100</f>
        <v>0</v>
      </c>
      <c r="G641" s="30"/>
      <c r="H641" s="27"/>
      <c r="I641" s="29" t="n">
        <f aca="false">IF(OR(H641=0,E641=0),0,H641/E641)*100</f>
        <v>0</v>
      </c>
      <c r="J641" s="30"/>
      <c r="K641" s="29" t="n">
        <f aca="false">IF(OR(J641=0,E641=0),0,J641/E641)*100</f>
        <v>0</v>
      </c>
      <c r="L641" s="31" t="n">
        <f aca="false">SUM(J641++H641)</f>
        <v>0</v>
      </c>
      <c r="M641" s="29" t="n">
        <f aca="false">IF(OR(L641=0,E641=0),0,L641/E641)*100</f>
        <v>0</v>
      </c>
      <c r="N641" s="32" t="n">
        <f aca="false">SUM(E641-L641)</f>
        <v>0</v>
      </c>
    </row>
    <row r="642" customFormat="false" ht="12.75" hidden="true" customHeight="false" outlineLevel="0" collapsed="false">
      <c r="A642" s="39" t="n">
        <v>331110102</v>
      </c>
      <c r="B642" s="36" t="s">
        <v>1196</v>
      </c>
      <c r="C642" s="36" t="n">
        <f aca="false">SUM(C643:C659)</f>
        <v>0</v>
      </c>
      <c r="D642" s="36" t="n">
        <f aca="false">SUM(D643:D659)</f>
        <v>0</v>
      </c>
      <c r="E642" s="22" t="n">
        <f aca="false">SUM(C642:D642)</f>
        <v>0</v>
      </c>
      <c r="F642" s="23" t="n">
        <f aca="false">IF(OR(E642=0,E$1142=0),0,E642/E$1142)*100</f>
        <v>0</v>
      </c>
      <c r="G642" s="45" t="n">
        <f aca="false">SUM(G643:G659)</f>
        <v>0</v>
      </c>
      <c r="H642" s="36" t="n">
        <f aca="false">SUM(H643:H659)</f>
        <v>0</v>
      </c>
      <c r="I642" s="23" t="n">
        <f aca="false">IF(OR(H642=0,E642=0),0,H642/E642)*100</f>
        <v>0</v>
      </c>
      <c r="J642" s="45" t="n">
        <f aca="false">SUM(J643:J659)</f>
        <v>0</v>
      </c>
      <c r="K642" s="23" t="n">
        <f aca="false">IF(OR(J642=0,E642=0),0,J642/E642)*100</f>
        <v>0</v>
      </c>
      <c r="L642" s="24" t="n">
        <f aca="false">SUM(J642++H642)</f>
        <v>0</v>
      </c>
      <c r="M642" s="23" t="n">
        <f aca="false">IF(OR(L642=0,E642=0),0,L642/E642)*100</f>
        <v>0</v>
      </c>
      <c r="N642" s="25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8" t="s">
        <v>1198</v>
      </c>
      <c r="C643" s="27"/>
      <c r="D643" s="27"/>
      <c r="E643" s="28" t="n">
        <f aca="false">SUM(C643:D643)</f>
        <v>0</v>
      </c>
      <c r="F643" s="29" t="n">
        <f aca="false">IF(OR(E643=0,E$1142=0),0,E643/E$1142)*100</f>
        <v>0</v>
      </c>
      <c r="G643" s="30"/>
      <c r="H643" s="27"/>
      <c r="I643" s="29" t="n">
        <f aca="false">IF(OR(H643=0,E643=0),0,H643/E643)*100</f>
        <v>0</v>
      </c>
      <c r="J643" s="30"/>
      <c r="K643" s="29" t="n">
        <f aca="false">IF(OR(J643=0,E643=0),0,J643/E643)*100</f>
        <v>0</v>
      </c>
      <c r="L643" s="31" t="n">
        <f aca="false">SUM(J643++H643)</f>
        <v>0</v>
      </c>
      <c r="M643" s="29" t="n">
        <f aca="false">IF(OR(L643=0,E643=0),0,L643/E643)*100</f>
        <v>0</v>
      </c>
      <c r="N643" s="32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8" t="s">
        <v>822</v>
      </c>
      <c r="C644" s="27"/>
      <c r="D644" s="27"/>
      <c r="E644" s="28" t="n">
        <f aca="false">SUM(C644:D644)</f>
        <v>0</v>
      </c>
      <c r="F644" s="29" t="n">
        <f aca="false">IF(OR(E644=0,E$1142=0),0,E644/E$1142)*100</f>
        <v>0</v>
      </c>
      <c r="G644" s="30"/>
      <c r="H644" s="27"/>
      <c r="I644" s="29" t="n">
        <f aca="false">IF(OR(H644=0,E644=0),0,H644/E644)*100</f>
        <v>0</v>
      </c>
      <c r="J644" s="30"/>
      <c r="K644" s="29" t="n">
        <f aca="false">IF(OR(J644=0,E644=0),0,J644/E644)*100</f>
        <v>0</v>
      </c>
      <c r="L644" s="31" t="n">
        <f aca="false">SUM(J644++H644)</f>
        <v>0</v>
      </c>
      <c r="M644" s="29" t="n">
        <f aca="false">IF(OR(L644=0,E644=0),0,L644/E644)*100</f>
        <v>0</v>
      </c>
      <c r="N644" s="32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8" t="s">
        <v>824</v>
      </c>
      <c r="C645" s="27"/>
      <c r="D645" s="27"/>
      <c r="E645" s="28" t="n">
        <f aca="false">SUM(C645:D645)</f>
        <v>0</v>
      </c>
      <c r="F645" s="29" t="n">
        <f aca="false">IF(OR(E645=0,E$1142=0),0,E645/E$1142)*100</f>
        <v>0</v>
      </c>
      <c r="G645" s="30"/>
      <c r="H645" s="27"/>
      <c r="I645" s="29" t="n">
        <f aca="false">IF(OR(H645=0,E645=0),0,H645/E645)*100</f>
        <v>0</v>
      </c>
      <c r="J645" s="30"/>
      <c r="K645" s="29" t="n">
        <f aca="false">IF(OR(J645=0,E645=0),0,J645/E645)*100</f>
        <v>0</v>
      </c>
      <c r="L645" s="31" t="n">
        <f aca="false">SUM(J645++H645)</f>
        <v>0</v>
      </c>
      <c r="M645" s="29" t="n">
        <f aca="false">IF(OR(L645=0,E645=0),0,L645/E645)*100</f>
        <v>0</v>
      </c>
      <c r="N645" s="32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8" t="s">
        <v>1202</v>
      </c>
      <c r="C646" s="27"/>
      <c r="D646" s="27"/>
      <c r="E646" s="28" t="n">
        <f aca="false">SUM(C646:D646)</f>
        <v>0</v>
      </c>
      <c r="F646" s="29" t="n">
        <f aca="false">IF(OR(E646=0,E$1142=0),0,E646/E$1142)*100</f>
        <v>0</v>
      </c>
      <c r="G646" s="30"/>
      <c r="H646" s="27"/>
      <c r="I646" s="29" t="n">
        <f aca="false">IF(OR(H646=0,E646=0),0,H646/E646)*100</f>
        <v>0</v>
      </c>
      <c r="J646" s="30"/>
      <c r="K646" s="29" t="n">
        <f aca="false">IF(OR(J646=0,E646=0),0,J646/E646)*100</f>
        <v>0</v>
      </c>
      <c r="L646" s="31" t="n">
        <f aca="false">SUM(J646++H646)</f>
        <v>0</v>
      </c>
      <c r="M646" s="29" t="n">
        <f aca="false">IF(OR(L646=0,E646=0),0,L646/E646)*100</f>
        <v>0</v>
      </c>
      <c r="N646" s="32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8" t="s">
        <v>1204</v>
      </c>
      <c r="C647" s="27"/>
      <c r="D647" s="27"/>
      <c r="E647" s="28" t="n">
        <f aca="false">SUM(C647:D647)</f>
        <v>0</v>
      </c>
      <c r="F647" s="29" t="n">
        <f aca="false">IF(OR(E647=0,E$1142=0),0,E647/E$1142)*100</f>
        <v>0</v>
      </c>
      <c r="G647" s="30"/>
      <c r="H647" s="27"/>
      <c r="I647" s="29" t="n">
        <f aca="false">IF(OR(H647=0,E647=0),0,H647/E647)*100</f>
        <v>0</v>
      </c>
      <c r="J647" s="30"/>
      <c r="K647" s="29" t="n">
        <f aca="false">IF(OR(J647=0,E647=0),0,J647/E647)*100</f>
        <v>0</v>
      </c>
      <c r="L647" s="31" t="n">
        <f aca="false">SUM(J647++H647)</f>
        <v>0</v>
      </c>
      <c r="M647" s="29" t="n">
        <f aca="false">IF(OR(L647=0,E647=0),0,L647/E647)*100</f>
        <v>0</v>
      </c>
      <c r="N647" s="32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8" t="s">
        <v>830</v>
      </c>
      <c r="C648" s="27"/>
      <c r="D648" s="27"/>
      <c r="E648" s="28" t="n">
        <f aca="false">SUM(C648:D648)</f>
        <v>0</v>
      </c>
      <c r="F648" s="29" t="n">
        <f aca="false">IF(OR(E648=0,E$1142=0),0,E648/E$1142)*100</f>
        <v>0</v>
      </c>
      <c r="G648" s="30"/>
      <c r="H648" s="27"/>
      <c r="I648" s="29" t="n">
        <f aca="false">IF(OR(H648=0,E648=0),0,H648/E648)*100</f>
        <v>0</v>
      </c>
      <c r="J648" s="30"/>
      <c r="K648" s="29" t="n">
        <f aca="false">IF(OR(J648=0,E648=0),0,J648/E648)*100</f>
        <v>0</v>
      </c>
      <c r="L648" s="31" t="n">
        <f aca="false">SUM(J648++H648)</f>
        <v>0</v>
      </c>
      <c r="M648" s="29" t="n">
        <f aca="false">IF(OR(L648=0,E648=0),0,L648/E648)*100</f>
        <v>0</v>
      </c>
      <c r="N648" s="32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8" t="s">
        <v>832</v>
      </c>
      <c r="C649" s="27"/>
      <c r="D649" s="27"/>
      <c r="E649" s="28" t="n">
        <f aca="false">SUM(C649:D649)</f>
        <v>0</v>
      </c>
      <c r="F649" s="29" t="n">
        <f aca="false">IF(OR(E649=0,E$1142=0),0,E649/E$1142)*100</f>
        <v>0</v>
      </c>
      <c r="G649" s="30"/>
      <c r="H649" s="27"/>
      <c r="I649" s="29" t="n">
        <f aca="false">IF(OR(H649=0,E649=0),0,H649/E649)*100</f>
        <v>0</v>
      </c>
      <c r="J649" s="30"/>
      <c r="K649" s="29" t="n">
        <f aca="false">IF(OR(J649=0,E649=0),0,J649/E649)*100</f>
        <v>0</v>
      </c>
      <c r="L649" s="31" t="n">
        <f aca="false">SUM(J649++H649)</f>
        <v>0</v>
      </c>
      <c r="M649" s="29" t="n">
        <f aca="false">IF(OR(L649=0,E649=0),0,L649/E649)*100</f>
        <v>0</v>
      </c>
      <c r="N649" s="32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8" t="s">
        <v>1208</v>
      </c>
      <c r="C650" s="27"/>
      <c r="D650" s="27"/>
      <c r="E650" s="28" t="n">
        <f aca="false">SUM(C650:D650)</f>
        <v>0</v>
      </c>
      <c r="F650" s="29" t="n">
        <f aca="false">IF(OR(E650=0,E$1142=0),0,E650/E$1142)*100</f>
        <v>0</v>
      </c>
      <c r="G650" s="30"/>
      <c r="H650" s="27"/>
      <c r="I650" s="29" t="n">
        <f aca="false">IF(OR(H650=0,E650=0),0,H650/E650)*100</f>
        <v>0</v>
      </c>
      <c r="J650" s="30"/>
      <c r="K650" s="29" t="n">
        <f aca="false">IF(OR(J650=0,E650=0),0,J650/E650)*100</f>
        <v>0</v>
      </c>
      <c r="L650" s="31" t="n">
        <f aca="false">SUM(J650++H650)</f>
        <v>0</v>
      </c>
      <c r="M650" s="29" t="n">
        <f aca="false">IF(OR(L650=0,E650=0),0,L650/E650)*100</f>
        <v>0</v>
      </c>
      <c r="N650" s="32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3" t="s">
        <v>1210</v>
      </c>
      <c r="C651" s="27"/>
      <c r="D651" s="27"/>
      <c r="E651" s="28" t="n">
        <f aca="false">SUM(C651:D651)</f>
        <v>0</v>
      </c>
      <c r="F651" s="29" t="n">
        <f aca="false">IF(OR(E651=0,E$1142=0),0,E651/E$1142)*100</f>
        <v>0</v>
      </c>
      <c r="G651" s="30"/>
      <c r="H651" s="27"/>
      <c r="I651" s="29" t="n">
        <f aca="false">IF(OR(H651=0,E651=0),0,H651/E651)*100</f>
        <v>0</v>
      </c>
      <c r="J651" s="30"/>
      <c r="K651" s="29" t="n">
        <f aca="false">IF(OR(J651=0,E651=0),0,J651/E651)*100</f>
        <v>0</v>
      </c>
      <c r="L651" s="31" t="n">
        <f aca="false">SUM(J651++H651)</f>
        <v>0</v>
      </c>
      <c r="M651" s="29" t="n">
        <f aca="false">IF(OR(L651=0,E651=0),0,L651/E651)*100</f>
        <v>0</v>
      </c>
      <c r="N651" s="32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3" t="s">
        <v>1212</v>
      </c>
      <c r="C652" s="27"/>
      <c r="D652" s="27"/>
      <c r="E652" s="28" t="n">
        <f aca="false">SUM(C652:D652)</f>
        <v>0</v>
      </c>
      <c r="F652" s="29" t="n">
        <f aca="false">IF(OR(E652=0,E$1142=0),0,E652/E$1142)*100</f>
        <v>0</v>
      </c>
      <c r="G652" s="30"/>
      <c r="H652" s="27"/>
      <c r="I652" s="29" t="n">
        <f aca="false">IF(OR(H652=0,E652=0),0,H652/E652)*100</f>
        <v>0</v>
      </c>
      <c r="J652" s="30"/>
      <c r="K652" s="29" t="n">
        <f aca="false">IF(OR(J652=0,E652=0),0,J652/E652)*100</f>
        <v>0</v>
      </c>
      <c r="L652" s="31" t="n">
        <f aca="false">SUM(J652++H652)</f>
        <v>0</v>
      </c>
      <c r="M652" s="29" t="n">
        <f aca="false">IF(OR(L652=0,E652=0),0,L652/E652)*100</f>
        <v>0</v>
      </c>
      <c r="N652" s="32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3" t="s">
        <v>1214</v>
      </c>
      <c r="C653" s="27"/>
      <c r="D653" s="27"/>
      <c r="E653" s="28" t="n">
        <f aca="false">SUM(C653:D653)</f>
        <v>0</v>
      </c>
      <c r="F653" s="29" t="n">
        <f aca="false">IF(OR(E653=0,E$1142=0),0,E653/E$1142)*100</f>
        <v>0</v>
      </c>
      <c r="G653" s="30"/>
      <c r="H653" s="27"/>
      <c r="I653" s="29" t="n">
        <f aca="false">IF(OR(H653=0,E653=0),0,H653/E653)*100</f>
        <v>0</v>
      </c>
      <c r="J653" s="30"/>
      <c r="K653" s="29" t="n">
        <f aca="false">IF(OR(J653=0,E653=0),0,J653/E653)*100</f>
        <v>0</v>
      </c>
      <c r="L653" s="31" t="n">
        <f aca="false">SUM(J653++H653)</f>
        <v>0</v>
      </c>
      <c r="M653" s="29" t="n">
        <f aca="false">IF(OR(L653=0,E653=0),0,L653/E653)*100</f>
        <v>0</v>
      </c>
      <c r="N653" s="32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3" t="s">
        <v>1216</v>
      </c>
      <c r="C654" s="27"/>
      <c r="D654" s="27"/>
      <c r="E654" s="28" t="n">
        <f aca="false">SUM(C654:D654)</f>
        <v>0</v>
      </c>
      <c r="F654" s="29" t="n">
        <f aca="false">IF(OR(E654=0,E$1142=0),0,E654/E$1142)*100</f>
        <v>0</v>
      </c>
      <c r="G654" s="30"/>
      <c r="H654" s="27"/>
      <c r="I654" s="29" t="n">
        <f aca="false">IF(OR(H654=0,E654=0),0,H654/E654)*100</f>
        <v>0</v>
      </c>
      <c r="J654" s="30"/>
      <c r="K654" s="29" t="n">
        <f aca="false">IF(OR(J654=0,E654=0),0,J654/E654)*100</f>
        <v>0</v>
      </c>
      <c r="L654" s="31" t="n">
        <f aca="false">SUM(J654++H654)</f>
        <v>0</v>
      </c>
      <c r="M654" s="29" t="n">
        <f aca="false">IF(OR(L654=0,E654=0),0,L654/E654)*100</f>
        <v>0</v>
      </c>
      <c r="N654" s="32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8" t="s">
        <v>836</v>
      </c>
      <c r="C655" s="27"/>
      <c r="D655" s="27"/>
      <c r="E655" s="28" t="n">
        <f aca="false">SUM(C655:D655)</f>
        <v>0</v>
      </c>
      <c r="F655" s="29" t="n">
        <f aca="false">IF(OR(E655=0,E$1142=0),0,E655/E$1142)*100</f>
        <v>0</v>
      </c>
      <c r="G655" s="30"/>
      <c r="H655" s="27"/>
      <c r="I655" s="29" t="n">
        <f aca="false">IF(OR(H655=0,E655=0),0,H655/E655)*100</f>
        <v>0</v>
      </c>
      <c r="J655" s="30"/>
      <c r="K655" s="29" t="n">
        <f aca="false">IF(OR(J655=0,E655=0),0,J655/E655)*100</f>
        <v>0</v>
      </c>
      <c r="L655" s="31" t="n">
        <f aca="false">SUM(J655++H655)</f>
        <v>0</v>
      </c>
      <c r="M655" s="29" t="n">
        <f aca="false">IF(OR(L655=0,E655=0),0,L655/E655)*100</f>
        <v>0</v>
      </c>
      <c r="N655" s="32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8" t="s">
        <v>845</v>
      </c>
      <c r="C656" s="27"/>
      <c r="D656" s="27"/>
      <c r="E656" s="28" t="n">
        <f aca="false">SUM(C656:D656)</f>
        <v>0</v>
      </c>
      <c r="F656" s="29" t="n">
        <f aca="false">IF(OR(E656=0,E$1142=0),0,E656/E$1142)*100</f>
        <v>0</v>
      </c>
      <c r="G656" s="30"/>
      <c r="H656" s="27"/>
      <c r="I656" s="29" t="n">
        <f aca="false">IF(OR(H656=0,E656=0),0,H656/E656)*100</f>
        <v>0</v>
      </c>
      <c r="J656" s="30"/>
      <c r="K656" s="29" t="n">
        <f aca="false">IF(OR(J656=0,E656=0),0,J656/E656)*100</f>
        <v>0</v>
      </c>
      <c r="L656" s="31" t="n">
        <f aca="false">SUM(J656++H656)</f>
        <v>0</v>
      </c>
      <c r="M656" s="29" t="n">
        <f aca="false">IF(OR(L656=0,E656=0),0,L656/E656)*100</f>
        <v>0</v>
      </c>
      <c r="N656" s="32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3" t="s">
        <v>1220</v>
      </c>
      <c r="C657" s="27"/>
      <c r="D657" s="27"/>
      <c r="E657" s="28" t="n">
        <f aca="false">SUM(C657:D657)</f>
        <v>0</v>
      </c>
      <c r="F657" s="29" t="n">
        <f aca="false">IF(OR(E657=0,E$1142=0),0,E657/E$1142)*100</f>
        <v>0</v>
      </c>
      <c r="G657" s="30"/>
      <c r="H657" s="27"/>
      <c r="I657" s="29" t="n">
        <f aca="false">IF(OR(H657=0,E657=0),0,H657/E657)*100</f>
        <v>0</v>
      </c>
      <c r="J657" s="30"/>
      <c r="K657" s="29" t="n">
        <f aca="false">IF(OR(J657=0,E657=0),0,J657/E657)*100</f>
        <v>0</v>
      </c>
      <c r="L657" s="31" t="n">
        <f aca="false">SUM(J657++H657)</f>
        <v>0</v>
      </c>
      <c r="M657" s="29" t="n">
        <f aca="false">IF(OR(L657=0,E657=0),0,L657/E657)*100</f>
        <v>0</v>
      </c>
      <c r="N657" s="32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8" t="s">
        <v>1222</v>
      </c>
      <c r="C658" s="27"/>
      <c r="D658" s="27"/>
      <c r="E658" s="28" t="n">
        <f aca="false">SUM(C658:D658)</f>
        <v>0</v>
      </c>
      <c r="F658" s="29" t="n">
        <f aca="false">IF(OR(E658=0,E$1142=0),0,E658/E$1142)*100</f>
        <v>0</v>
      </c>
      <c r="G658" s="30"/>
      <c r="H658" s="27"/>
      <c r="I658" s="29" t="n">
        <f aca="false">IF(OR(H658=0,E658=0),0,H658/E658)*100</f>
        <v>0</v>
      </c>
      <c r="J658" s="30"/>
      <c r="K658" s="29" t="n">
        <f aca="false">IF(OR(J658=0,E658=0),0,J658/E658)*100</f>
        <v>0</v>
      </c>
      <c r="L658" s="31" t="n">
        <f aca="false">SUM(J658++H658)</f>
        <v>0</v>
      </c>
      <c r="M658" s="29" t="n">
        <f aca="false">IF(OR(L658=0,E658=0),0,L658/E658)*100</f>
        <v>0</v>
      </c>
      <c r="N658" s="32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8" t="s">
        <v>1224</v>
      </c>
      <c r="C659" s="27"/>
      <c r="D659" s="27"/>
      <c r="E659" s="28" t="n">
        <f aca="false">SUM(C659:D659)</f>
        <v>0</v>
      </c>
      <c r="F659" s="29" t="n">
        <f aca="false">IF(OR(E659=0,E$1142=0),0,E659/E$1142)*100</f>
        <v>0</v>
      </c>
      <c r="G659" s="30"/>
      <c r="H659" s="27"/>
      <c r="I659" s="29" t="n">
        <f aca="false">IF(OR(H659=0,E659=0),0,H659/E659)*100</f>
        <v>0</v>
      </c>
      <c r="J659" s="30"/>
      <c r="K659" s="29" t="n">
        <f aca="false">IF(OR(J659=0,E659=0),0,J659/E659)*100</f>
        <v>0</v>
      </c>
      <c r="L659" s="31" t="n">
        <f aca="false">SUM(J659++H659)</f>
        <v>0</v>
      </c>
      <c r="M659" s="29" t="n">
        <f aca="false">IF(OR(L659=0,E659=0),0,L659/E659)*100</f>
        <v>0</v>
      </c>
      <c r="N659" s="32" t="n">
        <f aca="false">SUM(E659-L659)</f>
        <v>0</v>
      </c>
    </row>
    <row r="660" customFormat="false" ht="12.75" hidden="true" customHeight="false" outlineLevel="0" collapsed="false">
      <c r="A660" s="46"/>
      <c r="B660" s="38"/>
      <c r="C660" s="27"/>
      <c r="D660" s="27"/>
      <c r="E660" s="28"/>
      <c r="F660" s="29"/>
      <c r="G660" s="30"/>
      <c r="H660" s="27"/>
      <c r="I660" s="29"/>
      <c r="J660" s="30"/>
      <c r="K660" s="29"/>
      <c r="L660" s="31"/>
      <c r="M660" s="29"/>
      <c r="N660" s="32"/>
    </row>
    <row r="661" customFormat="false" ht="12.75" hidden="true" customHeight="false" outlineLevel="0" collapsed="false">
      <c r="A661" s="20" t="s">
        <v>1225</v>
      </c>
      <c r="B661" s="36" t="s">
        <v>1226</v>
      </c>
      <c r="C661" s="47" t="n">
        <f aca="false">SUM(C662:C667)</f>
        <v>0</v>
      </c>
      <c r="D661" s="47" t="n">
        <f aca="false">SUM(D662:D667)</f>
        <v>0</v>
      </c>
      <c r="E661" s="22" t="n">
        <f aca="false">SUM(C661:D661)</f>
        <v>0</v>
      </c>
      <c r="F661" s="23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3" t="n">
        <f aca="false">IF(OR(H661=0,E661=0),0,H661/E661)*100</f>
        <v>0</v>
      </c>
      <c r="J661" s="48" t="n">
        <f aca="false">SUM(J662:J667)</f>
        <v>0</v>
      </c>
      <c r="K661" s="23" t="n">
        <f aca="false">IF(OR(J661=0,E661=0),0,J661/E661)*100</f>
        <v>0</v>
      </c>
      <c r="L661" s="24" t="n">
        <f aca="false">SUM(J661++H661)</f>
        <v>0</v>
      </c>
      <c r="M661" s="23" t="n">
        <f aca="false">IF(OR(L661=0,E661=0),0,L661/E661)*100</f>
        <v>0</v>
      </c>
      <c r="N661" s="25" t="n">
        <f aca="false">SUM(E661-L661)</f>
        <v>0</v>
      </c>
    </row>
    <row r="662" customFormat="false" ht="12.75" hidden="true" customHeight="false" outlineLevel="0" collapsed="false">
      <c r="A662" s="40" t="s">
        <v>1227</v>
      </c>
      <c r="B662" s="33" t="s">
        <v>1228</v>
      </c>
      <c r="C662" s="27"/>
      <c r="D662" s="27"/>
      <c r="E662" s="28" t="n">
        <f aca="false">SUM(C662:D662)</f>
        <v>0</v>
      </c>
      <c r="F662" s="29" t="n">
        <f aca="false">IF(OR(E662=0,E$1142=0),0,E662/E$1142)*100</f>
        <v>0</v>
      </c>
      <c r="G662" s="30"/>
      <c r="H662" s="27"/>
      <c r="I662" s="29" t="n">
        <f aca="false">IF(OR(H662=0,E662=0),0,H662/E662)*100</f>
        <v>0</v>
      </c>
      <c r="J662" s="30"/>
      <c r="K662" s="29" t="n">
        <f aca="false">IF(OR(J662=0,E662=0),0,J662/E662)*100</f>
        <v>0</v>
      </c>
      <c r="L662" s="31" t="n">
        <f aca="false">SUM(J662++H662)</f>
        <v>0</v>
      </c>
      <c r="M662" s="29" t="n">
        <f aca="false">IF(OR(L662=0,E662=0),0,L662/E662)*100</f>
        <v>0</v>
      </c>
      <c r="N662" s="32" t="n">
        <f aca="false">SUM(E662-L662)</f>
        <v>0</v>
      </c>
    </row>
    <row r="663" customFormat="false" ht="12.75" hidden="true" customHeight="false" outlineLevel="0" collapsed="false">
      <c r="A663" s="40" t="s">
        <v>1229</v>
      </c>
      <c r="B663" s="33" t="s">
        <v>1230</v>
      </c>
      <c r="C663" s="27"/>
      <c r="D663" s="27"/>
      <c r="E663" s="28" t="n">
        <f aca="false">SUM(C663:D663)</f>
        <v>0</v>
      </c>
      <c r="F663" s="29" t="n">
        <f aca="false">IF(OR(E663=0,E$1142=0),0,E663/E$1142)*100</f>
        <v>0</v>
      </c>
      <c r="G663" s="30"/>
      <c r="H663" s="27"/>
      <c r="I663" s="29" t="n">
        <f aca="false">IF(OR(H663=0,E663=0),0,H663/E663)*100</f>
        <v>0</v>
      </c>
      <c r="J663" s="30"/>
      <c r="K663" s="29" t="n">
        <f aca="false">IF(OR(J663=0,E663=0),0,J663/E663)*100</f>
        <v>0</v>
      </c>
      <c r="L663" s="31" t="n">
        <f aca="false">SUM(J663++H663)</f>
        <v>0</v>
      </c>
      <c r="M663" s="29" t="n">
        <f aca="false">IF(OR(L663=0,E663=0),0,L663/E663)*100</f>
        <v>0</v>
      </c>
      <c r="N663" s="32" t="n">
        <f aca="false">SUM(E663-L663)</f>
        <v>0</v>
      </c>
    </row>
    <row r="664" customFormat="false" ht="12.75" hidden="true" customHeight="false" outlineLevel="0" collapsed="false">
      <c r="A664" s="40"/>
      <c r="B664" s="33"/>
      <c r="C664" s="27"/>
      <c r="D664" s="27"/>
      <c r="E664" s="28"/>
      <c r="F664" s="29"/>
      <c r="G664" s="30"/>
      <c r="H664" s="27"/>
      <c r="I664" s="29"/>
      <c r="J664" s="30"/>
      <c r="K664" s="29"/>
      <c r="L664" s="31"/>
      <c r="M664" s="29"/>
      <c r="N664" s="32"/>
    </row>
    <row r="665" customFormat="false" ht="12.75" hidden="true" customHeight="false" outlineLevel="0" collapsed="false">
      <c r="A665" s="40" t="s">
        <v>1231</v>
      </c>
      <c r="B665" s="38" t="s">
        <v>1232</v>
      </c>
      <c r="C665" s="27"/>
      <c r="D665" s="27"/>
      <c r="E665" s="28" t="n">
        <f aca="false">SUM(C665:D665)</f>
        <v>0</v>
      </c>
      <c r="F665" s="29" t="n">
        <f aca="false">IF(OR(E665=0,E$1142=0),0,E665/E$1142)*100</f>
        <v>0</v>
      </c>
      <c r="G665" s="30"/>
      <c r="H665" s="27"/>
      <c r="I665" s="29" t="n">
        <f aca="false">IF(OR(H665=0,E665=0),0,H665/E665)*100</f>
        <v>0</v>
      </c>
      <c r="J665" s="30"/>
      <c r="K665" s="29" t="n">
        <f aca="false">IF(OR(J665=0,E665=0),0,J665/E665)*100</f>
        <v>0</v>
      </c>
      <c r="L665" s="31" t="n">
        <f aca="false">SUM(J665++H665)</f>
        <v>0</v>
      </c>
      <c r="M665" s="29" t="n">
        <f aca="false">IF(OR(L665=0,E665=0),0,L665/E665)*100</f>
        <v>0</v>
      </c>
      <c r="N665" s="32" t="n">
        <f aca="false">SUM(E665-L665)</f>
        <v>0</v>
      </c>
    </row>
    <row r="666" customFormat="false" ht="12.75" hidden="true" customHeight="false" outlineLevel="0" collapsed="false">
      <c r="A666" s="40" t="s">
        <v>1233</v>
      </c>
      <c r="B666" s="33" t="s">
        <v>1234</v>
      </c>
      <c r="C666" s="27"/>
      <c r="D666" s="27"/>
      <c r="E666" s="28" t="n">
        <f aca="false">SUM(C666:D666)</f>
        <v>0</v>
      </c>
      <c r="F666" s="29" t="n">
        <f aca="false">IF(OR(E666=0,E$1142=0),0,E666/E$1142)*100</f>
        <v>0</v>
      </c>
      <c r="G666" s="30"/>
      <c r="H666" s="27"/>
      <c r="I666" s="29" t="n">
        <f aca="false">IF(OR(H666=0,E666=0),0,H666/E666)*100</f>
        <v>0</v>
      </c>
      <c r="J666" s="30"/>
      <c r="K666" s="29" t="n">
        <f aca="false">IF(OR(J666=0,E666=0),0,J666/E666)*100</f>
        <v>0</v>
      </c>
      <c r="L666" s="31" t="n">
        <f aca="false">SUM(J666++H666)</f>
        <v>0</v>
      </c>
      <c r="M666" s="29" t="n">
        <f aca="false">IF(OR(L666=0,E666=0),0,L666/E666)*100</f>
        <v>0</v>
      </c>
      <c r="N666" s="32" t="n">
        <f aca="false">SUM(E666-L666)</f>
        <v>0</v>
      </c>
    </row>
    <row r="667" customFormat="false" ht="12.75" hidden="true" customHeight="false" outlineLevel="0" collapsed="false">
      <c r="A667" s="40" t="s">
        <v>1235</v>
      </c>
      <c r="B667" s="33" t="s">
        <v>1236</v>
      </c>
      <c r="C667" s="27"/>
      <c r="D667" s="27"/>
      <c r="E667" s="28" t="n">
        <f aca="false">SUM(C667:D667)</f>
        <v>0</v>
      </c>
      <c r="F667" s="29" t="n">
        <f aca="false">IF(OR(E667=0,E$1142=0),0,E667/E$1142)*100</f>
        <v>0</v>
      </c>
      <c r="G667" s="30"/>
      <c r="H667" s="27"/>
      <c r="I667" s="29" t="n">
        <f aca="false">IF(OR(H667=0,E667=0),0,H667/E667)*100</f>
        <v>0</v>
      </c>
      <c r="J667" s="30"/>
      <c r="K667" s="29" t="n">
        <f aca="false">IF(OR(J667=0,E667=0),0,J667/E667)*100</f>
        <v>0</v>
      </c>
      <c r="L667" s="31" t="n">
        <f aca="false">SUM(J667++H667)</f>
        <v>0</v>
      </c>
      <c r="M667" s="29" t="n">
        <f aca="false">IF(OR(L667=0,E667=0),0,L667/E667)*100</f>
        <v>0</v>
      </c>
      <c r="N667" s="32" t="n">
        <f aca="false">SUM(E667-L667)</f>
        <v>0</v>
      </c>
    </row>
    <row r="668" customFormat="false" ht="12.75" hidden="true" customHeight="false" outlineLevel="0" collapsed="false">
      <c r="A668" s="40"/>
      <c r="B668" s="33"/>
      <c r="C668" s="27"/>
      <c r="D668" s="27"/>
      <c r="E668" s="28"/>
      <c r="F668" s="29"/>
      <c r="G668" s="30"/>
      <c r="H668" s="27"/>
      <c r="I668" s="29"/>
      <c r="J668" s="30"/>
      <c r="K668" s="29"/>
      <c r="L668" s="31"/>
      <c r="M668" s="29"/>
      <c r="N668" s="32"/>
    </row>
    <row r="669" customFormat="false" ht="12.75" hidden="true" customHeight="false" outlineLevel="0" collapsed="false">
      <c r="A669" s="20" t="s">
        <v>1237</v>
      </c>
      <c r="B669" s="36" t="s">
        <v>1238</v>
      </c>
      <c r="C669" s="47" t="n">
        <f aca="false">SUM(C670:C677)</f>
        <v>0</v>
      </c>
      <c r="D669" s="47" t="n">
        <f aca="false">SUM(D670:D677)</f>
        <v>0</v>
      </c>
      <c r="E669" s="22" t="n">
        <f aca="false">SUM(C669:D669)</f>
        <v>0</v>
      </c>
      <c r="F669" s="23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3" t="n">
        <f aca="false">IF(OR(H669=0,E669=0),0,H669/E669)*100</f>
        <v>0</v>
      </c>
      <c r="J669" s="48" t="n">
        <f aca="false">SUM(J670:J677)</f>
        <v>0</v>
      </c>
      <c r="K669" s="23" t="n">
        <f aca="false">IF(OR(J669=0,E669=0),0,J669/E669)*100</f>
        <v>0</v>
      </c>
      <c r="L669" s="24" t="n">
        <f aca="false">SUM(J669++H669)</f>
        <v>0</v>
      </c>
      <c r="M669" s="23" t="n">
        <f aca="false">IF(OR(L669=0,E669=0),0,L669/E669)*100</f>
        <v>0</v>
      </c>
      <c r="N669" s="25" t="n">
        <f aca="false">SUM(E669-L669)</f>
        <v>0</v>
      </c>
    </row>
    <row r="670" customFormat="false" ht="12.75" hidden="true" customHeight="false" outlineLevel="0" collapsed="false">
      <c r="A670" s="40" t="s">
        <v>1239</v>
      </c>
      <c r="B670" s="33" t="s">
        <v>1240</v>
      </c>
      <c r="C670" s="27"/>
      <c r="D670" s="27"/>
      <c r="E670" s="28" t="n">
        <f aca="false">SUM(C670:D670)</f>
        <v>0</v>
      </c>
      <c r="F670" s="29" t="n">
        <f aca="false">IF(OR(E670=0,E$1142=0),0,E670/E$1142)*100</f>
        <v>0</v>
      </c>
      <c r="G670" s="30"/>
      <c r="H670" s="27"/>
      <c r="I670" s="29" t="n">
        <f aca="false">IF(OR(H670=0,E670=0),0,H670/E670)*100</f>
        <v>0</v>
      </c>
      <c r="J670" s="30"/>
      <c r="K670" s="29" t="n">
        <f aca="false">IF(OR(J670=0,E670=0),0,J670/E670)*100</f>
        <v>0</v>
      </c>
      <c r="L670" s="31" t="n">
        <f aca="false">SUM(J670++H670)</f>
        <v>0</v>
      </c>
      <c r="M670" s="29" t="n">
        <f aca="false">IF(OR(L670=0,E670=0),0,L670/E670)*100</f>
        <v>0</v>
      </c>
      <c r="N670" s="32" t="n">
        <f aca="false">SUM(E670-L670)</f>
        <v>0</v>
      </c>
    </row>
    <row r="671" customFormat="false" ht="12.75" hidden="true" customHeight="false" outlineLevel="0" collapsed="false">
      <c r="A671" s="40" t="s">
        <v>1241</v>
      </c>
      <c r="B671" s="33" t="s">
        <v>1242</v>
      </c>
      <c r="C671" s="27"/>
      <c r="D671" s="27"/>
      <c r="E671" s="28" t="n">
        <f aca="false">SUM(C671:D671)</f>
        <v>0</v>
      </c>
      <c r="F671" s="29" t="n">
        <f aca="false">IF(OR(E671=0,E$1142=0),0,E671/E$1142)*100</f>
        <v>0</v>
      </c>
      <c r="G671" s="30"/>
      <c r="H671" s="27"/>
      <c r="I671" s="29" t="n">
        <f aca="false">IF(OR(H671=0,E671=0),0,H671/E671)*100</f>
        <v>0</v>
      </c>
      <c r="J671" s="30"/>
      <c r="K671" s="29" t="n">
        <f aca="false">IF(OR(J671=0,E671=0),0,J671/E671)*100</f>
        <v>0</v>
      </c>
      <c r="L671" s="31" t="n">
        <f aca="false">SUM(J671++H671)</f>
        <v>0</v>
      </c>
      <c r="M671" s="29" t="n">
        <f aca="false">IF(OR(L671=0,E671=0),0,L671/E671)*100</f>
        <v>0</v>
      </c>
      <c r="N671" s="32" t="n">
        <f aca="false">SUM(E671-L671)</f>
        <v>0</v>
      </c>
    </row>
    <row r="672" customFormat="false" ht="12.75" hidden="true" customHeight="false" outlineLevel="0" collapsed="false">
      <c r="A672" s="40" t="s">
        <v>1243</v>
      </c>
      <c r="B672" s="38" t="s">
        <v>1244</v>
      </c>
      <c r="C672" s="27"/>
      <c r="D672" s="27"/>
      <c r="E672" s="28" t="n">
        <f aca="false">SUM(C672:D672)</f>
        <v>0</v>
      </c>
      <c r="F672" s="29" t="n">
        <f aca="false">IF(OR(E672=0,E$1142=0),0,E672/E$1142)*100</f>
        <v>0</v>
      </c>
      <c r="G672" s="30"/>
      <c r="H672" s="27"/>
      <c r="I672" s="29" t="n">
        <f aca="false">IF(OR(H672=0,E672=0),0,H672/E672)*100</f>
        <v>0</v>
      </c>
      <c r="J672" s="30"/>
      <c r="K672" s="29" t="n">
        <f aca="false">IF(OR(J672=0,E672=0),0,J672/E672)*100</f>
        <v>0</v>
      </c>
      <c r="L672" s="31" t="n">
        <f aca="false">SUM(J672++H672)</f>
        <v>0</v>
      </c>
      <c r="M672" s="29" t="n">
        <f aca="false">IF(OR(L672=0,E672=0),0,L672/E672)*100</f>
        <v>0</v>
      </c>
      <c r="N672" s="32" t="n">
        <f aca="false">SUM(E672-L672)</f>
        <v>0</v>
      </c>
    </row>
    <row r="673" customFormat="false" ht="12.75" hidden="true" customHeight="false" outlineLevel="0" collapsed="false">
      <c r="A673" s="40" t="s">
        <v>1245</v>
      </c>
      <c r="B673" s="38" t="s">
        <v>1246</v>
      </c>
      <c r="C673" s="27"/>
      <c r="D673" s="27"/>
      <c r="E673" s="28" t="n">
        <f aca="false">SUM(C673:D673)</f>
        <v>0</v>
      </c>
      <c r="F673" s="29" t="n">
        <f aca="false">IF(OR(E673=0,E$1142=0),0,E673/E$1142)*100</f>
        <v>0</v>
      </c>
      <c r="G673" s="30"/>
      <c r="H673" s="27"/>
      <c r="I673" s="29" t="n">
        <f aca="false">IF(OR(H673=0,E673=0),0,H673/E673)*100</f>
        <v>0</v>
      </c>
      <c r="J673" s="30"/>
      <c r="K673" s="29" t="n">
        <f aca="false">IF(OR(J673=0,E673=0),0,J673/E673)*100</f>
        <v>0</v>
      </c>
      <c r="L673" s="31" t="n">
        <f aca="false">SUM(J673++H673)</f>
        <v>0</v>
      </c>
      <c r="M673" s="29" t="n">
        <f aca="false">IF(OR(L673=0,E673=0),0,L673/E673)*100</f>
        <v>0</v>
      </c>
      <c r="N673" s="32" t="n">
        <f aca="false">SUM(E673-L673)</f>
        <v>0</v>
      </c>
    </row>
    <row r="674" customFormat="false" ht="12.75" hidden="true" customHeight="false" outlineLevel="0" collapsed="false">
      <c r="A674" s="40" t="s">
        <v>1247</v>
      </c>
      <c r="B674" s="38" t="s">
        <v>1248</v>
      </c>
      <c r="C674" s="27"/>
      <c r="D674" s="27"/>
      <c r="E674" s="28" t="n">
        <f aca="false">SUM(C674:D674)</f>
        <v>0</v>
      </c>
      <c r="F674" s="29" t="n">
        <f aca="false">IF(OR(E674=0,E$1142=0),0,E674/E$1142)*100</f>
        <v>0</v>
      </c>
      <c r="G674" s="30"/>
      <c r="H674" s="27"/>
      <c r="I674" s="29" t="n">
        <f aca="false">IF(OR(H674=0,E674=0),0,H674/E674)*100</f>
        <v>0</v>
      </c>
      <c r="J674" s="30"/>
      <c r="K674" s="29" t="n">
        <f aca="false">IF(OR(J674=0,E674=0),0,J674/E674)*100</f>
        <v>0</v>
      </c>
      <c r="L674" s="31" t="n">
        <f aca="false">SUM(J674++H674)</f>
        <v>0</v>
      </c>
      <c r="M674" s="29" t="n">
        <f aca="false">IF(OR(L674=0,E674=0),0,L674/E674)*100</f>
        <v>0</v>
      </c>
      <c r="N674" s="32" t="n">
        <f aca="false">SUM(E674-L674)</f>
        <v>0</v>
      </c>
    </row>
    <row r="675" customFormat="false" ht="12.75" hidden="true" customHeight="false" outlineLevel="0" collapsed="false">
      <c r="A675" s="40" t="s">
        <v>1249</v>
      </c>
      <c r="B675" s="38" t="s">
        <v>1250</v>
      </c>
      <c r="C675" s="27"/>
      <c r="D675" s="27"/>
      <c r="E675" s="28" t="n">
        <f aca="false">SUM(C675:D675)</f>
        <v>0</v>
      </c>
      <c r="F675" s="29" t="n">
        <f aca="false">IF(OR(E675=0,E$1142=0),0,E675/E$1142)*100</f>
        <v>0</v>
      </c>
      <c r="G675" s="30"/>
      <c r="H675" s="27"/>
      <c r="I675" s="29" t="n">
        <f aca="false">IF(OR(H675=0,E675=0),0,H675/E675)*100</f>
        <v>0</v>
      </c>
      <c r="J675" s="30"/>
      <c r="K675" s="29" t="n">
        <f aca="false">IF(OR(J675=0,E675=0),0,J675/E675)*100</f>
        <v>0</v>
      </c>
      <c r="L675" s="31" t="n">
        <f aca="false">SUM(J675++H675)</f>
        <v>0</v>
      </c>
      <c r="M675" s="29" t="n">
        <f aca="false">IF(OR(L675=0,E675=0),0,L675/E675)*100</f>
        <v>0</v>
      </c>
      <c r="N675" s="32" t="n">
        <f aca="false">SUM(E675-L675)</f>
        <v>0</v>
      </c>
    </row>
    <row r="676" customFormat="false" ht="12.75" hidden="true" customHeight="false" outlineLevel="0" collapsed="false">
      <c r="A676" s="40" t="s">
        <v>1251</v>
      </c>
      <c r="B676" s="38" t="s">
        <v>1252</v>
      </c>
      <c r="C676" s="27"/>
      <c r="D676" s="27"/>
      <c r="E676" s="28" t="n">
        <f aca="false">SUM(C676:D676)</f>
        <v>0</v>
      </c>
      <c r="F676" s="29" t="n">
        <f aca="false">IF(OR(E676=0,E$1142=0),0,E676/E$1142)*100</f>
        <v>0</v>
      </c>
      <c r="G676" s="30"/>
      <c r="H676" s="27"/>
      <c r="I676" s="29" t="n">
        <f aca="false">IF(OR(H676=0,E676=0),0,H676/E676)*100</f>
        <v>0</v>
      </c>
      <c r="J676" s="30"/>
      <c r="K676" s="29" t="n">
        <f aca="false">IF(OR(J676=0,E676=0),0,J676/E676)*100</f>
        <v>0</v>
      </c>
      <c r="L676" s="31" t="n">
        <f aca="false">SUM(J676++H676)</f>
        <v>0</v>
      </c>
      <c r="M676" s="29" t="n">
        <f aca="false">IF(OR(L676=0,E676=0),0,L676/E676)*100</f>
        <v>0</v>
      </c>
      <c r="N676" s="32" t="n">
        <f aca="false">SUM(E676-L676)</f>
        <v>0</v>
      </c>
    </row>
    <row r="677" customFormat="false" ht="12.75" hidden="true" customHeight="false" outlineLevel="0" collapsed="false">
      <c r="A677" s="40" t="s">
        <v>1253</v>
      </c>
      <c r="B677" s="33" t="s">
        <v>1254</v>
      </c>
      <c r="C677" s="27"/>
      <c r="D677" s="27"/>
      <c r="E677" s="28" t="n">
        <f aca="false">SUM(C677:D677)</f>
        <v>0</v>
      </c>
      <c r="F677" s="29" t="n">
        <f aca="false">IF(OR(E677=0,E$1142=0),0,E677/E$1142)*100</f>
        <v>0</v>
      </c>
      <c r="G677" s="30"/>
      <c r="H677" s="27"/>
      <c r="I677" s="29" t="n">
        <f aca="false">IF(OR(H677=0,E677=0),0,H677/E677)*100</f>
        <v>0</v>
      </c>
      <c r="J677" s="30"/>
      <c r="K677" s="29" t="n">
        <f aca="false">IF(OR(J677=0,E677=0),0,J677/E677)*100</f>
        <v>0</v>
      </c>
      <c r="L677" s="31" t="n">
        <f aca="false">SUM(J677++H677)</f>
        <v>0</v>
      </c>
      <c r="M677" s="29" t="n">
        <f aca="false">IF(OR(L677=0,E677=0),0,L677/E677)*100</f>
        <v>0</v>
      </c>
      <c r="N677" s="32" t="n">
        <f aca="false">SUM(E677-L677)</f>
        <v>0</v>
      </c>
    </row>
    <row r="678" customFormat="false" ht="12.75" hidden="true" customHeight="false" outlineLevel="0" collapsed="false">
      <c r="A678" s="40"/>
      <c r="B678" s="33"/>
      <c r="C678" s="27"/>
      <c r="D678" s="27"/>
      <c r="E678" s="28"/>
      <c r="F678" s="29"/>
      <c r="G678" s="30"/>
      <c r="H678" s="27"/>
      <c r="I678" s="29"/>
      <c r="J678" s="30"/>
      <c r="K678" s="29"/>
      <c r="L678" s="31"/>
      <c r="M678" s="29"/>
      <c r="N678" s="32"/>
    </row>
    <row r="679" customFormat="false" ht="12.75" hidden="true" customHeight="false" outlineLevel="0" collapsed="false">
      <c r="A679" s="20" t="s">
        <v>1255</v>
      </c>
      <c r="B679" s="36" t="s">
        <v>1256</v>
      </c>
      <c r="C679" s="36" t="n">
        <f aca="false">SUM(C680:C688)</f>
        <v>0</v>
      </c>
      <c r="D679" s="36" t="n">
        <f aca="false">SUM(D680:D688)</f>
        <v>0</v>
      </c>
      <c r="E679" s="22" t="n">
        <f aca="false">SUM(C679:D679)</f>
        <v>0</v>
      </c>
      <c r="F679" s="23" t="n">
        <f aca="false">IF(OR(E679=0,E$1142=0),0,E679/E$1142)*100</f>
        <v>0</v>
      </c>
      <c r="G679" s="45" t="n">
        <f aca="false">SUM(G680:G688)</f>
        <v>0</v>
      </c>
      <c r="H679" s="36" t="n">
        <f aca="false">SUM(H680:H688)</f>
        <v>0</v>
      </c>
      <c r="I679" s="23" t="n">
        <f aca="false">IF(OR(H679=0,E679=0),0,H679/E679)*100</f>
        <v>0</v>
      </c>
      <c r="J679" s="45" t="n">
        <f aca="false">SUM(J680:J688)</f>
        <v>0</v>
      </c>
      <c r="K679" s="23" t="n">
        <f aca="false">IF(OR(J679=0,E679=0),0,J679/E679)*100</f>
        <v>0</v>
      </c>
      <c r="L679" s="24" t="n">
        <f aca="false">SUM(J679++H679)</f>
        <v>0</v>
      </c>
      <c r="M679" s="23" t="n">
        <f aca="false">IF(OR(L679=0,E679=0),0,L679/E679)*100</f>
        <v>0</v>
      </c>
      <c r="N679" s="25" t="n">
        <f aca="false">SUM(E679-L679)</f>
        <v>0</v>
      </c>
    </row>
    <row r="680" customFormat="false" ht="12.75" hidden="true" customHeight="false" outlineLevel="0" collapsed="false">
      <c r="A680" s="40" t="s">
        <v>1257</v>
      </c>
      <c r="B680" s="38" t="s">
        <v>1258</v>
      </c>
      <c r="C680" s="27"/>
      <c r="D680" s="27"/>
      <c r="E680" s="28" t="n">
        <f aca="false">SUM(C680:D680)</f>
        <v>0</v>
      </c>
      <c r="F680" s="29" t="n">
        <f aca="false">IF(OR(E680=0,E$1142=0),0,E680/E$1142)*100</f>
        <v>0</v>
      </c>
      <c r="G680" s="30"/>
      <c r="H680" s="27"/>
      <c r="I680" s="29" t="n">
        <f aca="false">IF(OR(H680=0,E680=0),0,H680/E680)*100</f>
        <v>0</v>
      </c>
      <c r="J680" s="30"/>
      <c r="K680" s="29" t="n">
        <f aca="false">IF(OR(J680=0,E680=0),0,J680/E680)*100</f>
        <v>0</v>
      </c>
      <c r="L680" s="31" t="n">
        <f aca="false">SUM(J680++H680)</f>
        <v>0</v>
      </c>
      <c r="M680" s="29" t="n">
        <f aca="false">IF(OR(L680=0,E680=0),0,L680/E680)*100</f>
        <v>0</v>
      </c>
      <c r="N680" s="32" t="n">
        <f aca="false">SUM(E680-L680)</f>
        <v>0</v>
      </c>
    </row>
    <row r="681" customFormat="false" ht="12.75" hidden="true" customHeight="false" outlineLevel="0" collapsed="false">
      <c r="A681" s="40" t="s">
        <v>1259</v>
      </c>
      <c r="B681" s="33" t="s">
        <v>1260</v>
      </c>
      <c r="C681" s="27"/>
      <c r="D681" s="27"/>
      <c r="E681" s="28" t="n">
        <f aca="false">SUM(C681:D681)</f>
        <v>0</v>
      </c>
      <c r="F681" s="29" t="n">
        <f aca="false">IF(OR(E681=0,E$1142=0),0,E681/E$1142)*100</f>
        <v>0</v>
      </c>
      <c r="G681" s="30"/>
      <c r="H681" s="27"/>
      <c r="I681" s="29" t="n">
        <f aca="false">IF(OR(H681=0,E681=0),0,H681/E681)*100</f>
        <v>0</v>
      </c>
      <c r="J681" s="30"/>
      <c r="K681" s="29" t="n">
        <f aca="false">IF(OR(J681=0,E681=0),0,J681/E681)*100</f>
        <v>0</v>
      </c>
      <c r="L681" s="31" t="n">
        <f aca="false">SUM(J681++H681)</f>
        <v>0</v>
      </c>
      <c r="M681" s="29" t="n">
        <f aca="false">IF(OR(L681=0,E681=0),0,L681/E681)*100</f>
        <v>0</v>
      </c>
      <c r="N681" s="32" t="n">
        <f aca="false">SUM(E681-L681)</f>
        <v>0</v>
      </c>
    </row>
    <row r="682" customFormat="false" ht="12.75" hidden="true" customHeight="false" outlineLevel="0" collapsed="false">
      <c r="A682" s="40" t="s">
        <v>1261</v>
      </c>
      <c r="B682" s="33" t="s">
        <v>1157</v>
      </c>
      <c r="C682" s="27"/>
      <c r="D682" s="27"/>
      <c r="E682" s="28" t="n">
        <f aca="false">SUM(C682:D682)</f>
        <v>0</v>
      </c>
      <c r="F682" s="29" t="n">
        <f aca="false">IF(OR(E682=0,E$1142=0),0,E682/E$1142)*100</f>
        <v>0</v>
      </c>
      <c r="G682" s="30"/>
      <c r="H682" s="27"/>
      <c r="I682" s="29" t="n">
        <f aca="false">IF(OR(H682=0,E682=0),0,H682/E682)*100</f>
        <v>0</v>
      </c>
      <c r="J682" s="30"/>
      <c r="K682" s="29" t="n">
        <f aca="false">IF(OR(J682=0,E682=0),0,J682/E682)*100</f>
        <v>0</v>
      </c>
      <c r="L682" s="31" t="n">
        <f aca="false">SUM(J682++H682)</f>
        <v>0</v>
      </c>
      <c r="M682" s="29" t="n">
        <f aca="false">IF(OR(L682=0,E682=0),0,L682/E682)*100</f>
        <v>0</v>
      </c>
      <c r="N682" s="32" t="n">
        <f aca="false">SUM(E682-L682)</f>
        <v>0</v>
      </c>
    </row>
    <row r="683" customFormat="false" ht="12.75" hidden="true" customHeight="false" outlineLevel="0" collapsed="false">
      <c r="A683" s="40" t="s">
        <v>1262</v>
      </c>
      <c r="B683" s="33" t="s">
        <v>1263</v>
      </c>
      <c r="C683" s="27"/>
      <c r="D683" s="27"/>
      <c r="E683" s="28" t="n">
        <f aca="false">SUM(C683:D683)</f>
        <v>0</v>
      </c>
      <c r="F683" s="29" t="n">
        <f aca="false">IF(OR(E683=0,E$1142=0),0,E683/E$1142)*100</f>
        <v>0</v>
      </c>
      <c r="G683" s="30"/>
      <c r="H683" s="27"/>
      <c r="I683" s="29" t="n">
        <f aca="false">IF(OR(H683=0,E683=0),0,H683/E683)*100</f>
        <v>0</v>
      </c>
      <c r="J683" s="30"/>
      <c r="K683" s="29" t="n">
        <f aca="false">IF(OR(J683=0,E683=0),0,J683/E683)*100</f>
        <v>0</v>
      </c>
      <c r="L683" s="31" t="n">
        <f aca="false">SUM(J683++H683)</f>
        <v>0</v>
      </c>
      <c r="M683" s="29" t="n">
        <f aca="false">IF(OR(L683=0,E683=0),0,L683/E683)*100</f>
        <v>0</v>
      </c>
      <c r="N683" s="32" t="n">
        <f aca="false">SUM(E683-L683)</f>
        <v>0</v>
      </c>
    </row>
    <row r="684" customFormat="false" ht="12.75" hidden="true" customHeight="false" outlineLevel="0" collapsed="false">
      <c r="A684" s="40" t="s">
        <v>1264</v>
      </c>
      <c r="B684" s="38" t="s">
        <v>1265</v>
      </c>
      <c r="C684" s="27"/>
      <c r="D684" s="27"/>
      <c r="E684" s="28" t="n">
        <f aca="false">SUM(C684:D684)</f>
        <v>0</v>
      </c>
      <c r="F684" s="29" t="n">
        <f aca="false">IF(OR(E684=0,E$1142=0),0,E684/E$1142)*100</f>
        <v>0</v>
      </c>
      <c r="G684" s="30"/>
      <c r="H684" s="27"/>
      <c r="I684" s="29" t="n">
        <f aca="false">IF(OR(H684=0,E684=0),0,H684/E684)*100</f>
        <v>0</v>
      </c>
      <c r="J684" s="30"/>
      <c r="K684" s="29" t="n">
        <f aca="false">IF(OR(J684=0,E684=0),0,J684/E684)*100</f>
        <v>0</v>
      </c>
      <c r="L684" s="31" t="n">
        <f aca="false">SUM(J684++H684)</f>
        <v>0</v>
      </c>
      <c r="M684" s="29" t="n">
        <f aca="false">IF(OR(L684=0,E684=0),0,L684/E684)*100</f>
        <v>0</v>
      </c>
      <c r="N684" s="32" t="n">
        <f aca="false">SUM(E684-L684)</f>
        <v>0</v>
      </c>
    </row>
    <row r="685" customFormat="false" ht="12.75" hidden="true" customHeight="false" outlineLevel="0" collapsed="false">
      <c r="A685" s="40" t="s">
        <v>1266</v>
      </c>
      <c r="B685" s="38" t="s">
        <v>1267</v>
      </c>
      <c r="C685" s="27"/>
      <c r="D685" s="27"/>
      <c r="E685" s="28" t="n">
        <f aca="false">SUM(C685:D685)</f>
        <v>0</v>
      </c>
      <c r="F685" s="29" t="n">
        <f aca="false">IF(OR(E685=0,E$1142=0),0,E685/E$1142)*100</f>
        <v>0</v>
      </c>
      <c r="G685" s="30"/>
      <c r="H685" s="27"/>
      <c r="I685" s="29" t="n">
        <f aca="false">IF(OR(H685=0,E685=0),0,H685/E685)*100</f>
        <v>0</v>
      </c>
      <c r="J685" s="30"/>
      <c r="K685" s="29" t="n">
        <f aca="false">IF(OR(J685=0,E685=0),0,J685/E685)*100</f>
        <v>0</v>
      </c>
      <c r="L685" s="31" t="n">
        <f aca="false">SUM(J685++H685)</f>
        <v>0</v>
      </c>
      <c r="M685" s="29" t="n">
        <f aca="false">IF(OR(L685=0,E685=0),0,L685/E685)*100</f>
        <v>0</v>
      </c>
      <c r="N685" s="32" t="n">
        <f aca="false">SUM(E685-L685)</f>
        <v>0</v>
      </c>
    </row>
    <row r="686" customFormat="false" ht="12.75" hidden="true" customHeight="false" outlineLevel="0" collapsed="false">
      <c r="A686" s="40" t="s">
        <v>1268</v>
      </c>
      <c r="B686" s="33" t="s">
        <v>1269</v>
      </c>
      <c r="C686" s="27"/>
      <c r="D686" s="27"/>
      <c r="E686" s="28" t="n">
        <f aca="false">SUM(C686:D686)</f>
        <v>0</v>
      </c>
      <c r="F686" s="29" t="n">
        <f aca="false">IF(OR(E686=0,E$1142=0),0,E686/E$1142)*100</f>
        <v>0</v>
      </c>
      <c r="G686" s="30"/>
      <c r="H686" s="27"/>
      <c r="I686" s="29" t="n">
        <f aca="false">IF(OR(H686=0,E686=0),0,H686/E686)*100</f>
        <v>0</v>
      </c>
      <c r="J686" s="30"/>
      <c r="K686" s="29" t="n">
        <f aca="false">IF(OR(J686=0,E686=0),0,J686/E686)*100</f>
        <v>0</v>
      </c>
      <c r="L686" s="31" t="n">
        <f aca="false">SUM(J686++H686)</f>
        <v>0</v>
      </c>
      <c r="M686" s="29" t="n">
        <f aca="false">IF(OR(L686=0,E686=0),0,L686/E686)*100</f>
        <v>0</v>
      </c>
      <c r="N686" s="32" t="n">
        <f aca="false">SUM(E686-L686)</f>
        <v>0</v>
      </c>
    </row>
    <row r="687" customFormat="false" ht="12.75" hidden="true" customHeight="false" outlineLevel="0" collapsed="false">
      <c r="A687" s="40" t="s">
        <v>1270</v>
      </c>
      <c r="B687" s="33" t="s">
        <v>1271</v>
      </c>
      <c r="C687" s="27"/>
      <c r="D687" s="27"/>
      <c r="E687" s="28" t="n">
        <f aca="false">SUM(C687:D687)</f>
        <v>0</v>
      </c>
      <c r="F687" s="29" t="n">
        <f aca="false">IF(OR(E687=0,E$1142=0),0,E687/E$1142)*100</f>
        <v>0</v>
      </c>
      <c r="G687" s="30"/>
      <c r="H687" s="27"/>
      <c r="I687" s="29" t="n">
        <f aca="false">IF(OR(H687=0,E687=0),0,H687/E687)*100</f>
        <v>0</v>
      </c>
      <c r="J687" s="30"/>
      <c r="K687" s="29" t="n">
        <f aca="false">IF(OR(J687=0,E687=0),0,J687/E687)*100</f>
        <v>0</v>
      </c>
      <c r="L687" s="31" t="n">
        <f aca="false">SUM(J687++H687)</f>
        <v>0</v>
      </c>
      <c r="M687" s="29" t="n">
        <f aca="false">IF(OR(L687=0,E687=0),0,L687/E687)*100</f>
        <v>0</v>
      </c>
      <c r="N687" s="32" t="n">
        <f aca="false">SUM(E687-L687)</f>
        <v>0</v>
      </c>
    </row>
    <row r="688" customFormat="false" ht="12.75" hidden="true" customHeight="false" outlineLevel="0" collapsed="false">
      <c r="A688" s="40" t="s">
        <v>1272</v>
      </c>
      <c r="B688" s="33" t="s">
        <v>1273</v>
      </c>
      <c r="C688" s="27"/>
      <c r="D688" s="27"/>
      <c r="E688" s="28" t="n">
        <f aca="false">SUM(C688:D688)</f>
        <v>0</v>
      </c>
      <c r="F688" s="29" t="n">
        <f aca="false">IF(OR(E688=0,E$1142=0),0,E688/E$1142)*100</f>
        <v>0</v>
      </c>
      <c r="G688" s="30"/>
      <c r="H688" s="27"/>
      <c r="I688" s="29" t="n">
        <f aca="false">IF(OR(H688=0,E688=0),0,H688/E688)*100</f>
        <v>0</v>
      </c>
      <c r="J688" s="30"/>
      <c r="K688" s="29" t="n">
        <f aca="false">IF(OR(J688=0,E688=0),0,J688/E688)*100</f>
        <v>0</v>
      </c>
      <c r="L688" s="31" t="n">
        <f aca="false">SUM(J688++H688)</f>
        <v>0</v>
      </c>
      <c r="M688" s="29" t="n">
        <f aca="false">IF(OR(L688=0,E688=0),0,L688/E688)*100</f>
        <v>0</v>
      </c>
      <c r="N688" s="32" t="n">
        <f aca="false">SUM(E688-L688)</f>
        <v>0</v>
      </c>
    </row>
    <row r="689" customFormat="false" ht="12.75" hidden="false" customHeight="false" outlineLevel="0" collapsed="false">
      <c r="A689" s="20" t="s">
        <v>1274</v>
      </c>
      <c r="B689" s="36" t="s">
        <v>1275</v>
      </c>
      <c r="C689" s="36" t="n">
        <f aca="false">SUM(C690:C706)</f>
        <v>0</v>
      </c>
      <c r="D689" s="36" t="n">
        <f aca="false">SUM(D690:D706)</f>
        <v>161886.999</v>
      </c>
      <c r="E689" s="22" t="n">
        <f aca="false">SUM(C689:D689)</f>
        <v>161886.999</v>
      </c>
      <c r="F689" s="23" t="n">
        <f aca="false">IF(OR(E689=0,E$1142=0),0,E689/E$1142)*100</f>
        <v>2.67407406258233</v>
      </c>
      <c r="G689" s="45" t="n">
        <f aca="false">SUM(G690:G706)</f>
        <v>0</v>
      </c>
      <c r="H689" s="36" t="n">
        <f aca="false">SUM(H690:H706)</f>
        <v>95098.286</v>
      </c>
      <c r="I689" s="23" t="n">
        <f aca="false">IF(OR(H689=0,E689=0),0,H689/E689)*100</f>
        <v>58.7436215307197</v>
      </c>
      <c r="J689" s="45" t="n">
        <f aca="false">SUM(J690:J706)</f>
        <v>54680.353</v>
      </c>
      <c r="K689" s="23" t="n">
        <f aca="false">IF(OR(J689=0,E689=0),0,J689/E689)*100</f>
        <v>33.776864935275</v>
      </c>
      <c r="L689" s="24" t="n">
        <f aca="false">SUM(J689++H689)</f>
        <v>149778.639</v>
      </c>
      <c r="M689" s="23" t="n">
        <f aca="false">IF(OR(L689=0,E689=0),0,L689/E689)*100</f>
        <v>92.5204864659947</v>
      </c>
      <c r="N689" s="25" t="n">
        <f aca="false">SUM(E689-L689)</f>
        <v>12108.36</v>
      </c>
    </row>
    <row r="690" customFormat="false" ht="12.75" hidden="true" customHeight="false" outlineLevel="0" collapsed="false">
      <c r="A690" s="40" t="s">
        <v>1276</v>
      </c>
      <c r="B690" s="38" t="s">
        <v>895</v>
      </c>
      <c r="C690" s="27"/>
      <c r="D690" s="27"/>
      <c r="E690" s="28" t="n">
        <f aca="false">SUM(C690:D690)</f>
        <v>0</v>
      </c>
      <c r="F690" s="29" t="n">
        <f aca="false">IF(OR(E690=0,E$1142=0),0,E690/E$1142)*100</f>
        <v>0</v>
      </c>
      <c r="G690" s="30"/>
      <c r="H690" s="27"/>
      <c r="I690" s="29" t="n">
        <f aca="false">IF(OR(H690=0,E690=0),0,H690/E690)*100</f>
        <v>0</v>
      </c>
      <c r="J690" s="30"/>
      <c r="K690" s="29" t="n">
        <f aca="false">IF(OR(J690=0,E690=0),0,J690/E690)*100</f>
        <v>0</v>
      </c>
      <c r="L690" s="31" t="n">
        <f aca="false">SUM(J690++H690)</f>
        <v>0</v>
      </c>
      <c r="M690" s="29" t="n">
        <f aca="false">IF(OR(L690=0,E690=0),0,L690/E690)*100</f>
        <v>0</v>
      </c>
      <c r="N690" s="32" t="n">
        <f aca="false">SUM(E690-L690)</f>
        <v>0</v>
      </c>
    </row>
    <row r="691" customFormat="false" ht="12.75" hidden="true" customHeight="false" outlineLevel="0" collapsed="false">
      <c r="A691" s="40" t="s">
        <v>1277</v>
      </c>
      <c r="B691" s="38" t="s">
        <v>1278</v>
      </c>
      <c r="C691" s="27"/>
      <c r="D691" s="27"/>
      <c r="E691" s="28" t="n">
        <f aca="false">SUM(C691:D691)</f>
        <v>0</v>
      </c>
      <c r="F691" s="29" t="n">
        <f aca="false">IF(OR(E691=0,E$1142=0),0,E691/E$1142)*100</f>
        <v>0</v>
      </c>
      <c r="G691" s="30"/>
      <c r="H691" s="27"/>
      <c r="I691" s="29" t="n">
        <f aca="false">IF(OR(H691=0,E691=0),0,H691/E691)*100</f>
        <v>0</v>
      </c>
      <c r="J691" s="30"/>
      <c r="K691" s="29" t="n">
        <f aca="false">IF(OR(J691=0,E691=0),0,J691/E691)*100</f>
        <v>0</v>
      </c>
      <c r="L691" s="31" t="n">
        <f aca="false">SUM(J691++H691)</f>
        <v>0</v>
      </c>
      <c r="M691" s="29" t="n">
        <f aca="false">IF(OR(L691=0,E691=0),0,L691/E691)*100</f>
        <v>0</v>
      </c>
      <c r="N691" s="32" t="n">
        <f aca="false">SUM(E691-L691)</f>
        <v>0</v>
      </c>
    </row>
    <row r="692" customFormat="false" ht="12.75" hidden="true" customHeight="false" outlineLevel="0" collapsed="false">
      <c r="A692" s="40" t="s">
        <v>1279</v>
      </c>
      <c r="B692" s="33" t="s">
        <v>1280</v>
      </c>
      <c r="C692" s="27"/>
      <c r="D692" s="27"/>
      <c r="E692" s="28" t="n">
        <f aca="false">SUM(C692:D692)</f>
        <v>0</v>
      </c>
      <c r="F692" s="29" t="n">
        <f aca="false">IF(OR(E692=0,E$1142=0),0,E692/E$1142)*100</f>
        <v>0</v>
      </c>
      <c r="G692" s="30"/>
      <c r="H692" s="27"/>
      <c r="I692" s="29" t="n">
        <f aca="false">IF(OR(H692=0,E692=0),0,H692/E692)*100</f>
        <v>0</v>
      </c>
      <c r="J692" s="30"/>
      <c r="K692" s="29" t="n">
        <f aca="false">IF(OR(J692=0,E692=0),0,J692/E692)*100</f>
        <v>0</v>
      </c>
      <c r="L692" s="31" t="n">
        <f aca="false">SUM(J692++H692)</f>
        <v>0</v>
      </c>
      <c r="M692" s="29" t="n">
        <f aca="false">IF(OR(L692=0,E692=0),0,L692/E692)*100</f>
        <v>0</v>
      </c>
      <c r="N692" s="32" t="n">
        <f aca="false">SUM(E692-L692)</f>
        <v>0</v>
      </c>
    </row>
    <row r="693" customFormat="false" ht="12.75" hidden="true" customHeight="false" outlineLevel="0" collapsed="false">
      <c r="A693" s="40"/>
      <c r="B693" s="33"/>
      <c r="C693" s="27"/>
      <c r="D693" s="27"/>
      <c r="E693" s="28"/>
      <c r="F693" s="29"/>
      <c r="G693" s="30"/>
      <c r="H693" s="27"/>
      <c r="I693" s="29"/>
      <c r="J693" s="30"/>
      <c r="K693" s="29"/>
      <c r="L693" s="31"/>
      <c r="M693" s="29"/>
      <c r="N693" s="32"/>
    </row>
    <row r="694" customFormat="false" ht="12.75" hidden="true" customHeight="false" outlineLevel="0" collapsed="false">
      <c r="A694" s="40" t="s">
        <v>1281</v>
      </c>
      <c r="B694" s="38" t="s">
        <v>1282</v>
      </c>
      <c r="C694" s="27"/>
      <c r="D694" s="27"/>
      <c r="E694" s="28" t="n">
        <f aca="false">SUM(C694:D694)</f>
        <v>0</v>
      </c>
      <c r="F694" s="29" t="n">
        <f aca="false">IF(OR(E694=0,E$1142=0),0,E694/E$1142)*100</f>
        <v>0</v>
      </c>
      <c r="G694" s="30"/>
      <c r="H694" s="27"/>
      <c r="I694" s="29" t="n">
        <f aca="false">IF(OR(H694=0,E694=0),0,H694/E694)*100</f>
        <v>0</v>
      </c>
      <c r="J694" s="30"/>
      <c r="K694" s="29" t="n">
        <f aca="false">IF(OR(J694=0,E694=0),0,J694/E694)*100</f>
        <v>0</v>
      </c>
      <c r="L694" s="31" t="n">
        <f aca="false">SUM(J694++H694)</f>
        <v>0</v>
      </c>
      <c r="M694" s="29" t="n">
        <f aca="false">IF(OR(L694=0,E694=0),0,L694/E694)*100</f>
        <v>0</v>
      </c>
      <c r="N694" s="32" t="n">
        <f aca="false">SUM(E694-L694)</f>
        <v>0</v>
      </c>
    </row>
    <row r="695" customFormat="false" ht="12.75" hidden="true" customHeight="false" outlineLevel="0" collapsed="false">
      <c r="A695" s="40" t="s">
        <v>1283</v>
      </c>
      <c r="B695" s="38" t="s">
        <v>1284</v>
      </c>
      <c r="C695" s="27"/>
      <c r="D695" s="27"/>
      <c r="E695" s="28" t="n">
        <f aca="false">SUM(C695:D695)</f>
        <v>0</v>
      </c>
      <c r="F695" s="29" t="n">
        <f aca="false">IF(OR(E695=0,E$1142=0),0,E695/E$1142)*100</f>
        <v>0</v>
      </c>
      <c r="G695" s="30"/>
      <c r="H695" s="27"/>
      <c r="I695" s="29" t="n">
        <f aca="false">IF(OR(H695=0,E695=0),0,H695/E695)*100</f>
        <v>0</v>
      </c>
      <c r="J695" s="30"/>
      <c r="K695" s="29" t="n">
        <f aca="false">IF(OR(J695=0,E695=0),0,J695/E695)*100</f>
        <v>0</v>
      </c>
      <c r="L695" s="31" t="n">
        <f aca="false">SUM(J695++H695)</f>
        <v>0</v>
      </c>
      <c r="M695" s="29" t="n">
        <f aca="false">IF(OR(L695=0,E695=0),0,L695/E695)*100</f>
        <v>0</v>
      </c>
      <c r="N695" s="32" t="n">
        <f aca="false">SUM(E695-L695)</f>
        <v>0</v>
      </c>
    </row>
    <row r="696" customFormat="false" ht="12.75" hidden="true" customHeight="false" outlineLevel="0" collapsed="false">
      <c r="A696" s="40" t="s">
        <v>1285</v>
      </c>
      <c r="B696" s="38" t="s">
        <v>1063</v>
      </c>
      <c r="C696" s="27"/>
      <c r="D696" s="27"/>
      <c r="E696" s="28" t="n">
        <f aca="false">SUM(C696:D696)</f>
        <v>0</v>
      </c>
      <c r="F696" s="29" t="n">
        <f aca="false">IF(OR(E696=0,E$1142=0),0,E696/E$1142)*100</f>
        <v>0</v>
      </c>
      <c r="G696" s="30"/>
      <c r="H696" s="27"/>
      <c r="I696" s="29" t="n">
        <f aca="false">IF(OR(H696=0,E696=0),0,H696/E696)*100</f>
        <v>0</v>
      </c>
      <c r="J696" s="30"/>
      <c r="K696" s="29" t="n">
        <f aca="false">IF(OR(J696=0,E696=0),0,J696/E696)*100</f>
        <v>0</v>
      </c>
      <c r="L696" s="31" t="n">
        <f aca="false">SUM(J696++H696)</f>
        <v>0</v>
      </c>
      <c r="M696" s="29" t="n">
        <f aca="false">IF(OR(L696=0,E696=0),0,L696/E696)*100</f>
        <v>0</v>
      </c>
      <c r="N696" s="32" t="n">
        <f aca="false">SUM(E696-L696)</f>
        <v>0</v>
      </c>
    </row>
    <row r="697" customFormat="false" ht="12.75" hidden="false" customHeight="false" outlineLevel="0" collapsed="false">
      <c r="A697" s="40" t="s">
        <v>1286</v>
      </c>
      <c r="B697" s="49" t="s">
        <v>1287</v>
      </c>
      <c r="C697" s="27"/>
      <c r="D697" s="27" t="n">
        <v>161886.999</v>
      </c>
      <c r="E697" s="28" t="n">
        <f aca="false">SUM(C697:D697)</f>
        <v>161886.999</v>
      </c>
      <c r="F697" s="29" t="n">
        <f aca="false">IF(OR(E697=0,E$1142=0),0,E697/E$1142)*100</f>
        <v>2.67407406258233</v>
      </c>
      <c r="G697" s="30"/>
      <c r="H697" s="27" t="n">
        <v>95098.286</v>
      </c>
      <c r="I697" s="29" t="n">
        <f aca="false">IF(OR(H697=0,E697=0),0,H697/E697)*100</f>
        <v>58.7436215307197</v>
      </c>
      <c r="J697" s="30" t="n">
        <f aca="false">149778.639-H697</f>
        <v>54680.353</v>
      </c>
      <c r="K697" s="29" t="n">
        <f aca="false">IF(OR(J697=0,E697=0),0,J697/E697)*100</f>
        <v>33.776864935275</v>
      </c>
      <c r="L697" s="31" t="n">
        <f aca="false">SUM(J697++H697)</f>
        <v>149778.639</v>
      </c>
      <c r="M697" s="29" t="n">
        <f aca="false">IF(OR(L697=0,E697=0),0,L697/E697)*100</f>
        <v>92.5204864659947</v>
      </c>
      <c r="N697" s="32" t="n">
        <f aca="false">SUM(E697-L697)</f>
        <v>12108.36</v>
      </c>
    </row>
    <row r="698" customFormat="false" ht="12.75" hidden="true" customHeight="false" outlineLevel="0" collapsed="false">
      <c r="A698" s="40" t="s">
        <v>1288</v>
      </c>
      <c r="B698" s="38" t="s">
        <v>1289</v>
      </c>
      <c r="C698" s="27"/>
      <c r="D698" s="27"/>
      <c r="E698" s="28" t="n">
        <f aca="false">SUM(C698:D698)</f>
        <v>0</v>
      </c>
      <c r="F698" s="29" t="n">
        <f aca="false">IF(OR(E698=0,E$1142=0),0,E698/E$1142)*100</f>
        <v>0</v>
      </c>
      <c r="G698" s="30"/>
      <c r="H698" s="27"/>
      <c r="I698" s="29" t="n">
        <f aca="false">IF(OR(H698=0,E698=0),0,H698/E698)*100</f>
        <v>0</v>
      </c>
      <c r="J698" s="30"/>
      <c r="K698" s="29" t="n">
        <f aca="false">IF(OR(J698=0,E698=0),0,J698/E698)*100</f>
        <v>0</v>
      </c>
      <c r="L698" s="31" t="n">
        <f aca="false">SUM(J698++H698)</f>
        <v>0</v>
      </c>
      <c r="M698" s="29" t="n">
        <f aca="false">IF(OR(L698=0,E698=0),0,L698/E698)*100</f>
        <v>0</v>
      </c>
      <c r="N698" s="32" t="n">
        <f aca="false">SUM(E698-L698)</f>
        <v>0</v>
      </c>
    </row>
    <row r="699" customFormat="false" ht="12.75" hidden="true" customHeight="false" outlineLevel="0" collapsed="false">
      <c r="A699" s="40" t="s">
        <v>1290</v>
      </c>
      <c r="B699" s="38" t="s">
        <v>1291</v>
      </c>
      <c r="C699" s="27"/>
      <c r="D699" s="27"/>
      <c r="E699" s="28" t="n">
        <f aca="false">SUM(C699:D699)</f>
        <v>0</v>
      </c>
      <c r="F699" s="29" t="n">
        <f aca="false">IF(OR(E699=0,E$1142=0),0,E699/E$1142)*100</f>
        <v>0</v>
      </c>
      <c r="G699" s="30"/>
      <c r="H699" s="27"/>
      <c r="I699" s="29" t="n">
        <f aca="false">IF(OR(H699=0,E699=0),0,H699/E699)*100</f>
        <v>0</v>
      </c>
      <c r="J699" s="30"/>
      <c r="K699" s="29" t="n">
        <f aca="false">IF(OR(J699=0,E699=0),0,J699/E699)*100</f>
        <v>0</v>
      </c>
      <c r="L699" s="31" t="n">
        <f aca="false">SUM(J699++H699)</f>
        <v>0</v>
      </c>
      <c r="M699" s="29" t="n">
        <f aca="false">IF(OR(L699=0,E699=0),0,L699/E699)*100</f>
        <v>0</v>
      </c>
      <c r="N699" s="32" t="n">
        <f aca="false">SUM(E699-L699)</f>
        <v>0</v>
      </c>
    </row>
    <row r="700" customFormat="false" ht="12.75" hidden="true" customHeight="false" outlineLevel="0" collapsed="false">
      <c r="A700" s="40" t="s">
        <v>1292</v>
      </c>
      <c r="B700" s="38" t="s">
        <v>1293</v>
      </c>
      <c r="C700" s="27"/>
      <c r="D700" s="27"/>
      <c r="E700" s="28" t="n">
        <f aca="false">SUM(C700:D700)</f>
        <v>0</v>
      </c>
      <c r="F700" s="29" t="n">
        <f aca="false">IF(OR(E700=0,E$1142=0),0,E700/E$1142)*100</f>
        <v>0</v>
      </c>
      <c r="G700" s="30"/>
      <c r="H700" s="27"/>
      <c r="I700" s="29" t="n">
        <f aca="false">IF(OR(H700=0,E700=0),0,H700/E700)*100</f>
        <v>0</v>
      </c>
      <c r="J700" s="30"/>
      <c r="K700" s="29" t="n">
        <f aca="false">IF(OR(J700=0,E700=0),0,J700/E700)*100</f>
        <v>0</v>
      </c>
      <c r="L700" s="31" t="n">
        <f aca="false">SUM(J700++H700)</f>
        <v>0</v>
      </c>
      <c r="M700" s="29" t="n">
        <f aca="false">IF(OR(L700=0,E700=0),0,L700/E700)*100</f>
        <v>0</v>
      </c>
      <c r="N700" s="32" t="n">
        <f aca="false">SUM(E700-L700)</f>
        <v>0</v>
      </c>
    </row>
    <row r="701" customFormat="false" ht="12.75" hidden="true" customHeight="false" outlineLevel="0" collapsed="false">
      <c r="A701" s="40" t="s">
        <v>1294</v>
      </c>
      <c r="B701" s="38" t="s">
        <v>1295</v>
      </c>
      <c r="C701" s="27"/>
      <c r="D701" s="27"/>
      <c r="E701" s="28" t="n">
        <f aca="false">SUM(C701:D701)</f>
        <v>0</v>
      </c>
      <c r="F701" s="29" t="n">
        <f aca="false">IF(OR(E701=0,E$1142=0),0,E701/E$1142)*100</f>
        <v>0</v>
      </c>
      <c r="G701" s="30"/>
      <c r="H701" s="27"/>
      <c r="I701" s="29" t="n">
        <f aca="false">IF(OR(H701=0,E701=0),0,H701/E701)*100</f>
        <v>0</v>
      </c>
      <c r="J701" s="30"/>
      <c r="K701" s="29" t="n">
        <f aca="false">IF(OR(J701=0,E701=0),0,J701/E701)*100</f>
        <v>0</v>
      </c>
      <c r="L701" s="31" t="n">
        <f aca="false">SUM(J701++H701)</f>
        <v>0</v>
      </c>
      <c r="M701" s="29" t="n">
        <f aca="false">IF(OR(L701=0,E701=0),0,L701/E701)*100</f>
        <v>0</v>
      </c>
      <c r="N701" s="32" t="n">
        <f aca="false">SUM(E701-L701)</f>
        <v>0</v>
      </c>
    </row>
    <row r="702" customFormat="false" ht="12.75" hidden="true" customHeight="false" outlineLevel="0" collapsed="false">
      <c r="A702" s="40" t="s">
        <v>1296</v>
      </c>
      <c r="B702" s="38" t="s">
        <v>1297</v>
      </c>
      <c r="C702" s="27"/>
      <c r="D702" s="27"/>
      <c r="E702" s="28" t="n">
        <f aca="false">SUM(C702:D702)</f>
        <v>0</v>
      </c>
      <c r="F702" s="29" t="n">
        <f aca="false">IF(OR(E702=0,E$1142=0),0,E702/E$1142)*100</f>
        <v>0</v>
      </c>
      <c r="G702" s="30"/>
      <c r="H702" s="27"/>
      <c r="I702" s="29" t="n">
        <f aca="false">IF(OR(H702=0,E702=0),0,H702/E702)*100</f>
        <v>0</v>
      </c>
      <c r="J702" s="30"/>
      <c r="K702" s="29" t="n">
        <f aca="false">IF(OR(J702=0,E702=0),0,J702/E702)*100</f>
        <v>0</v>
      </c>
      <c r="L702" s="31" t="n">
        <f aca="false">SUM(J702++H702)</f>
        <v>0</v>
      </c>
      <c r="M702" s="29" t="n">
        <f aca="false">IF(OR(L702=0,E702=0),0,L702/E702)*100</f>
        <v>0</v>
      </c>
      <c r="N702" s="32" t="n">
        <f aca="false">SUM(E702-L702)</f>
        <v>0</v>
      </c>
    </row>
    <row r="703" customFormat="false" ht="12.75" hidden="true" customHeight="false" outlineLevel="0" collapsed="false">
      <c r="A703" s="40"/>
      <c r="B703" s="38"/>
      <c r="C703" s="27"/>
      <c r="D703" s="27"/>
      <c r="E703" s="28"/>
      <c r="F703" s="29"/>
      <c r="G703" s="30"/>
      <c r="H703" s="27"/>
      <c r="I703" s="29"/>
      <c r="J703" s="30"/>
      <c r="K703" s="29"/>
      <c r="L703" s="31"/>
      <c r="M703" s="29"/>
      <c r="N703" s="32"/>
    </row>
    <row r="704" customFormat="false" ht="12.75" hidden="true" customHeight="false" outlineLevel="0" collapsed="false">
      <c r="A704" s="40" t="s">
        <v>1298</v>
      </c>
      <c r="B704" s="38" t="s">
        <v>1299</v>
      </c>
      <c r="C704" s="27"/>
      <c r="D704" s="27"/>
      <c r="E704" s="28" t="n">
        <f aca="false">SUM(C704:D704)</f>
        <v>0</v>
      </c>
      <c r="F704" s="29" t="n">
        <f aca="false">IF(OR(E704=0,E$1142=0),0,E704/E$1142)*100</f>
        <v>0</v>
      </c>
      <c r="G704" s="30"/>
      <c r="H704" s="27"/>
      <c r="I704" s="29" t="n">
        <f aca="false">IF(OR(H704=0,E704=0),0,H704/E704)*100</f>
        <v>0</v>
      </c>
      <c r="J704" s="30"/>
      <c r="K704" s="29" t="n">
        <f aca="false">IF(OR(J704=0,E704=0),0,J704/E704)*100</f>
        <v>0</v>
      </c>
      <c r="L704" s="31" t="n">
        <f aca="false">SUM(J704++H704)</f>
        <v>0</v>
      </c>
      <c r="M704" s="29" t="n">
        <f aca="false">IF(OR(L704=0,E704=0),0,L704/E704)*100</f>
        <v>0</v>
      </c>
      <c r="N704" s="32" t="n">
        <f aca="false">SUM(E704-L704)</f>
        <v>0</v>
      </c>
    </row>
    <row r="705" customFormat="false" ht="12.75" hidden="true" customHeight="false" outlineLevel="0" collapsed="false">
      <c r="A705" s="40" t="s">
        <v>1300</v>
      </c>
      <c r="B705" s="38" t="s">
        <v>1301</v>
      </c>
      <c r="C705" s="27"/>
      <c r="D705" s="27"/>
      <c r="E705" s="28" t="n">
        <f aca="false">SUM(C705:D705)</f>
        <v>0</v>
      </c>
      <c r="F705" s="29" t="n">
        <f aca="false">IF(OR(E705=0,E$1142=0),0,E705/E$1142)*100</f>
        <v>0</v>
      </c>
      <c r="G705" s="30"/>
      <c r="H705" s="27"/>
      <c r="I705" s="29" t="n">
        <f aca="false">IF(OR(H705=0,E705=0),0,H705/E705)*100</f>
        <v>0</v>
      </c>
      <c r="J705" s="30"/>
      <c r="K705" s="29" t="n">
        <f aca="false">IF(OR(J705=0,E705=0),0,J705/E705)*100</f>
        <v>0</v>
      </c>
      <c r="L705" s="31" t="n">
        <f aca="false">SUM(J705++H705)</f>
        <v>0</v>
      </c>
      <c r="M705" s="29" t="n">
        <f aca="false">IF(OR(L705=0,E705=0),0,L705/E705)*100</f>
        <v>0</v>
      </c>
      <c r="N705" s="32" t="n">
        <f aca="false">SUM(E705-L705)</f>
        <v>0</v>
      </c>
    </row>
    <row r="706" customFormat="false" ht="12.75" hidden="true" customHeight="false" outlineLevel="0" collapsed="false">
      <c r="A706" s="40" t="s">
        <v>1302</v>
      </c>
      <c r="B706" s="33" t="s">
        <v>1303</v>
      </c>
      <c r="C706" s="27"/>
      <c r="D706" s="27"/>
      <c r="E706" s="28" t="n">
        <f aca="false">SUM(C706:D706)</f>
        <v>0</v>
      </c>
      <c r="F706" s="29" t="n">
        <f aca="false">IF(OR(E706=0,E$1142=0),0,E706/E$1142)*100</f>
        <v>0</v>
      </c>
      <c r="G706" s="30"/>
      <c r="H706" s="27"/>
      <c r="I706" s="29" t="n">
        <f aca="false">IF(OR(H706=0,E706=0),0,H706/E706)*100</f>
        <v>0</v>
      </c>
      <c r="J706" s="30"/>
      <c r="K706" s="29" t="n">
        <f aca="false">IF(OR(J706=0,E706=0),0,J706/E706)*100</f>
        <v>0</v>
      </c>
      <c r="L706" s="31" t="n">
        <f aca="false">SUM(J706++H706)</f>
        <v>0</v>
      </c>
      <c r="M706" s="29" t="n">
        <f aca="false">IF(OR(L706=0,E706=0),0,L706/E706)*100</f>
        <v>0</v>
      </c>
      <c r="N706" s="32" t="n">
        <f aca="false">SUM(E706-L706)</f>
        <v>0</v>
      </c>
    </row>
    <row r="707" customFormat="false" ht="12.75" hidden="true" customHeight="false" outlineLevel="0" collapsed="false">
      <c r="A707" s="40"/>
      <c r="B707" s="33"/>
      <c r="C707" s="27"/>
      <c r="D707" s="27"/>
      <c r="E707" s="28"/>
      <c r="F707" s="29"/>
      <c r="G707" s="30"/>
      <c r="H707" s="27"/>
      <c r="I707" s="29"/>
      <c r="J707" s="30"/>
      <c r="K707" s="29"/>
      <c r="L707" s="31"/>
      <c r="M707" s="29"/>
      <c r="N707" s="32"/>
    </row>
    <row r="708" customFormat="false" ht="12.75" hidden="true" customHeight="false" outlineLevel="0" collapsed="false">
      <c r="A708" s="20" t="s">
        <v>1304</v>
      </c>
      <c r="B708" s="36" t="s">
        <v>1305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2" t="n">
        <f aca="false">SUM(C708:D708)</f>
        <v>0</v>
      </c>
      <c r="F708" s="23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3" t="n">
        <f aca="false">IF(OR(H708=0,E708=0),0,H708/E708)*100</f>
        <v>0</v>
      </c>
      <c r="J708" s="48" t="n">
        <f aca="false">SUM(J709+J716+J736+J744+J775+J789+J816)</f>
        <v>0</v>
      </c>
      <c r="K708" s="23" t="n">
        <f aca="false">IF(OR(J708=0,E708=0),0,J708/E708)*100</f>
        <v>0</v>
      </c>
      <c r="L708" s="24" t="n">
        <f aca="false">SUM(J708++H708)</f>
        <v>0</v>
      </c>
      <c r="M708" s="23" t="n">
        <f aca="false">IF(OR(L708=0,E708=0),0,L708/E708)*100</f>
        <v>0</v>
      </c>
      <c r="N708" s="25" t="n">
        <f aca="false">SUM(E708-L708)</f>
        <v>0</v>
      </c>
    </row>
    <row r="709" customFormat="false" ht="25.5" hidden="true" customHeight="false" outlineLevel="0" collapsed="false">
      <c r="A709" s="20" t="s">
        <v>1304</v>
      </c>
      <c r="B709" s="36" t="s">
        <v>1306</v>
      </c>
      <c r="C709" s="50" t="n">
        <f aca="false">SUM(C710:C715)</f>
        <v>0</v>
      </c>
      <c r="D709" s="50" t="n">
        <f aca="false">SUM(D710:D715)</f>
        <v>0</v>
      </c>
      <c r="E709" s="22" t="n">
        <f aca="false">SUM(C709:D709)</f>
        <v>0</v>
      </c>
      <c r="F709" s="23" t="n">
        <f aca="false">IF(OR(E709=0,E$1142=0),0,E709/E$1142)*100</f>
        <v>0</v>
      </c>
      <c r="G709" s="51" t="n">
        <f aca="false">SUM(G710:G715)</f>
        <v>0</v>
      </c>
      <c r="H709" s="50" t="n">
        <f aca="false">SUM(H710:H715)</f>
        <v>0</v>
      </c>
      <c r="I709" s="23" t="n">
        <f aca="false">IF(OR(H709=0,E709=0),0,H709/E709)*100</f>
        <v>0</v>
      </c>
      <c r="J709" s="51" t="n">
        <f aca="false">SUM(J710:J715)</f>
        <v>0</v>
      </c>
      <c r="K709" s="23" t="n">
        <f aca="false">IF(OR(J709=0,E709=0),0,J709/E709)*100</f>
        <v>0</v>
      </c>
      <c r="L709" s="24" t="n">
        <f aca="false">SUM(J709++H709)</f>
        <v>0</v>
      </c>
      <c r="M709" s="23" t="n">
        <f aca="false">IF(OR(L709=0,E709=0),0,L709/E709)*100</f>
        <v>0</v>
      </c>
      <c r="N709" s="25" t="n">
        <f aca="false">SUM(E709-L709)</f>
        <v>0</v>
      </c>
    </row>
    <row r="710" customFormat="false" ht="12.75" hidden="true" customHeight="false" outlineLevel="0" collapsed="false">
      <c r="A710" s="40" t="s">
        <v>1307</v>
      </c>
      <c r="B710" s="38" t="s">
        <v>1308</v>
      </c>
      <c r="C710" s="27"/>
      <c r="D710" s="27"/>
      <c r="E710" s="28" t="n">
        <f aca="false">SUM(C710:D710)</f>
        <v>0</v>
      </c>
      <c r="F710" s="29" t="n">
        <f aca="false">IF(OR(E710=0,E$1142=0),0,E710/E$1142)*100</f>
        <v>0</v>
      </c>
      <c r="G710" s="30"/>
      <c r="H710" s="27"/>
      <c r="I710" s="29" t="n">
        <f aca="false">IF(OR(H710=0,E710=0),0,H710/E710)*100</f>
        <v>0</v>
      </c>
      <c r="J710" s="30"/>
      <c r="K710" s="29" t="n">
        <f aca="false">IF(OR(J710=0,E710=0),0,J710/E710)*100</f>
        <v>0</v>
      </c>
      <c r="L710" s="31" t="n">
        <f aca="false">SUM(J710++H710)</f>
        <v>0</v>
      </c>
      <c r="M710" s="29" t="n">
        <f aca="false">IF(OR(L710=0,E710=0),0,L710/E710)*100</f>
        <v>0</v>
      </c>
      <c r="N710" s="32" t="n">
        <f aca="false">SUM(E710-L710)</f>
        <v>0</v>
      </c>
    </row>
    <row r="711" customFormat="false" ht="12.75" hidden="true" customHeight="false" outlineLevel="0" collapsed="false">
      <c r="A711" s="40"/>
      <c r="B711" s="38"/>
      <c r="C711" s="27"/>
      <c r="D711" s="27"/>
      <c r="E711" s="28"/>
      <c r="F711" s="29"/>
      <c r="G711" s="30"/>
      <c r="H711" s="27"/>
      <c r="I711" s="29"/>
      <c r="J711" s="30"/>
      <c r="K711" s="29"/>
      <c r="L711" s="31"/>
      <c r="M711" s="29"/>
      <c r="N711" s="32"/>
    </row>
    <row r="712" customFormat="false" ht="12.75" hidden="true" customHeight="false" outlineLevel="0" collapsed="false">
      <c r="A712" s="40" t="s">
        <v>1309</v>
      </c>
      <c r="B712" s="38" t="s">
        <v>1310</v>
      </c>
      <c r="C712" s="27"/>
      <c r="D712" s="27"/>
      <c r="E712" s="28" t="n">
        <f aca="false">SUM(C712:D712)</f>
        <v>0</v>
      </c>
      <c r="F712" s="29" t="n">
        <f aca="false">IF(OR(E712=0,E$1142=0),0,E712/E$1142)*100</f>
        <v>0</v>
      </c>
      <c r="G712" s="30"/>
      <c r="H712" s="27"/>
      <c r="I712" s="29" t="n">
        <f aca="false">IF(OR(H712=0,E712=0),0,H712/E712)*100</f>
        <v>0</v>
      </c>
      <c r="J712" s="30"/>
      <c r="K712" s="29" t="n">
        <f aca="false">IF(OR(J712=0,E712=0),0,J712/E712)*100</f>
        <v>0</v>
      </c>
      <c r="L712" s="31" t="n">
        <f aca="false">SUM(J712++H712)</f>
        <v>0</v>
      </c>
      <c r="M712" s="29" t="n">
        <f aca="false">IF(OR(L712=0,E712=0),0,L712/E712)*100</f>
        <v>0</v>
      </c>
      <c r="N712" s="32" t="n">
        <f aca="false">SUM(E712-L712)</f>
        <v>0</v>
      </c>
    </row>
    <row r="713" customFormat="false" ht="12.75" hidden="true" customHeight="false" outlineLevel="0" collapsed="false">
      <c r="A713" s="40" t="s">
        <v>1311</v>
      </c>
      <c r="B713" s="38" t="s">
        <v>1312</v>
      </c>
      <c r="C713" s="27"/>
      <c r="D713" s="27"/>
      <c r="E713" s="28" t="n">
        <f aca="false">SUM(C713:D713)</f>
        <v>0</v>
      </c>
      <c r="F713" s="29" t="n">
        <f aca="false">IF(OR(E713=0,E$1142=0),0,E713/E$1142)*100</f>
        <v>0</v>
      </c>
      <c r="G713" s="30"/>
      <c r="H713" s="27"/>
      <c r="I713" s="29" t="n">
        <f aca="false">IF(OR(H713=0,E713=0),0,H713/E713)*100</f>
        <v>0</v>
      </c>
      <c r="J713" s="30"/>
      <c r="K713" s="29" t="n">
        <f aca="false">IF(OR(J713=0,E713=0),0,J713/E713)*100</f>
        <v>0</v>
      </c>
      <c r="L713" s="31" t="n">
        <f aca="false">SUM(J713++H713)</f>
        <v>0</v>
      </c>
      <c r="M713" s="29" t="n">
        <f aca="false">IF(OR(L713=0,E713=0),0,L713/E713)*100</f>
        <v>0</v>
      </c>
      <c r="N713" s="32" t="n">
        <f aca="false">SUM(E713-L713)</f>
        <v>0</v>
      </c>
    </row>
    <row r="714" customFormat="false" ht="12.75" hidden="true" customHeight="false" outlineLevel="0" collapsed="false">
      <c r="A714" s="40" t="s">
        <v>1313</v>
      </c>
      <c r="B714" s="33" t="s">
        <v>1314</v>
      </c>
      <c r="C714" s="27"/>
      <c r="D714" s="27"/>
      <c r="E714" s="28" t="n">
        <f aca="false">SUM(C714:D714)</f>
        <v>0</v>
      </c>
      <c r="F714" s="29" t="n">
        <f aca="false">IF(OR(E714=0,E$1142=0),0,E714/E$1142)*100</f>
        <v>0</v>
      </c>
      <c r="G714" s="30"/>
      <c r="H714" s="27"/>
      <c r="I714" s="29" t="n">
        <f aca="false">IF(OR(H714=0,E714=0),0,H714/E714)*100</f>
        <v>0</v>
      </c>
      <c r="J714" s="30"/>
      <c r="K714" s="29" t="n">
        <f aca="false">IF(OR(J714=0,E714=0),0,J714/E714)*100</f>
        <v>0</v>
      </c>
      <c r="L714" s="31" t="n">
        <f aca="false">SUM(J714++H714)</f>
        <v>0</v>
      </c>
      <c r="M714" s="29" t="n">
        <f aca="false">IF(OR(L714=0,E714=0),0,L714/E714)*100</f>
        <v>0</v>
      </c>
      <c r="N714" s="32" t="n">
        <f aca="false">SUM(E714-L714)</f>
        <v>0</v>
      </c>
    </row>
    <row r="715" customFormat="false" ht="12.75" hidden="true" customHeight="false" outlineLevel="0" collapsed="false">
      <c r="A715" s="40" t="s">
        <v>1315</v>
      </c>
      <c r="B715" s="33" t="s">
        <v>1316</v>
      </c>
      <c r="C715" s="27"/>
      <c r="D715" s="27"/>
      <c r="E715" s="28" t="n">
        <f aca="false">SUM(C715:D715)</f>
        <v>0</v>
      </c>
      <c r="F715" s="29" t="n">
        <f aca="false">IF(OR(E715=0,E$1142=0),0,E715/E$1142)*100</f>
        <v>0</v>
      </c>
      <c r="G715" s="30"/>
      <c r="H715" s="27"/>
      <c r="I715" s="29" t="n">
        <f aca="false">IF(OR(H715=0,E715=0),0,H715/E715)*100</f>
        <v>0</v>
      </c>
      <c r="J715" s="30"/>
      <c r="K715" s="29" t="n">
        <f aca="false">IF(OR(J715=0,E715=0),0,J715/E715)*100</f>
        <v>0</v>
      </c>
      <c r="L715" s="31" t="n">
        <f aca="false">SUM(J715++H715)</f>
        <v>0</v>
      </c>
      <c r="M715" s="29" t="n">
        <f aca="false">IF(OR(L715=0,E715=0),0,L715/E715)*100</f>
        <v>0</v>
      </c>
      <c r="N715" s="32" t="n">
        <f aca="false">SUM(E715-L715)</f>
        <v>0</v>
      </c>
    </row>
    <row r="716" customFormat="false" ht="12.75" hidden="true" customHeight="false" outlineLevel="0" collapsed="false">
      <c r="A716" s="20" t="s">
        <v>1317</v>
      </c>
      <c r="B716" s="36" t="s">
        <v>1318</v>
      </c>
      <c r="C716" s="36" t="n">
        <f aca="false">SUM(C718:C734)</f>
        <v>0</v>
      </c>
      <c r="D716" s="36" t="n">
        <f aca="false">SUM(D718:D734)</f>
        <v>0</v>
      </c>
      <c r="E716" s="22" t="n">
        <f aca="false">SUM(C716:D716)</f>
        <v>0</v>
      </c>
      <c r="F716" s="23" t="n">
        <f aca="false">IF(OR(E716=0,E$1142=0),0,E716/E$1142)*100</f>
        <v>0</v>
      </c>
      <c r="G716" s="45" t="n">
        <f aca="false">SUM(G718:G734)</f>
        <v>0</v>
      </c>
      <c r="H716" s="36" t="n">
        <f aca="false">SUM(H718:H734)</f>
        <v>0</v>
      </c>
      <c r="I716" s="23" t="n">
        <f aca="false">IF(OR(H716=0,E716=0),0,H716/E716)*100</f>
        <v>0</v>
      </c>
      <c r="J716" s="45" t="n">
        <f aca="false">SUM(J718:J734)</f>
        <v>0</v>
      </c>
      <c r="K716" s="23" t="n">
        <f aca="false">IF(OR(J716=0,E716=0),0,J716/E716)*100</f>
        <v>0</v>
      </c>
      <c r="L716" s="24" t="n">
        <f aca="false">SUM(J716++H716)</f>
        <v>0</v>
      </c>
      <c r="M716" s="23" t="n">
        <f aca="false">IF(OR(L716=0,E716=0),0,L716/E716)*100</f>
        <v>0</v>
      </c>
      <c r="N716" s="25" t="n">
        <f aca="false">SUM(E716-L716)</f>
        <v>0</v>
      </c>
    </row>
    <row r="717" customFormat="false" ht="12.75" hidden="true" customHeight="false" outlineLevel="0" collapsed="false">
      <c r="A717" s="40" t="s">
        <v>1319</v>
      </c>
      <c r="B717" s="37" t="s">
        <v>1320</v>
      </c>
      <c r="C717" s="36" t="n">
        <f aca="false">SUM(C718:C729)</f>
        <v>0</v>
      </c>
      <c r="D717" s="36" t="n">
        <f aca="false">SUM(D718:D729)</f>
        <v>0</v>
      </c>
      <c r="E717" s="22" t="n">
        <f aca="false">SUM(C717:D717)</f>
        <v>0</v>
      </c>
      <c r="F717" s="23" t="n">
        <f aca="false">IF(OR(E717=0,E$1142=0),0,E717/E$1142)*100</f>
        <v>0</v>
      </c>
      <c r="G717" s="45" t="n">
        <f aca="false">SUM(G718:G729)</f>
        <v>0</v>
      </c>
      <c r="H717" s="36" t="n">
        <f aca="false">SUM(H718:H729)</f>
        <v>0</v>
      </c>
      <c r="I717" s="23" t="n">
        <f aca="false">IF(OR(H717=0,E717=0),0,H717/E717)*100</f>
        <v>0</v>
      </c>
      <c r="J717" s="45" t="n">
        <f aca="false">SUM(J718:J729)</f>
        <v>0</v>
      </c>
      <c r="K717" s="23" t="n">
        <f aca="false">IF(OR(J717=0,E717=0),0,J717/E717)*100</f>
        <v>0</v>
      </c>
      <c r="L717" s="24" t="n">
        <f aca="false">SUM(J717++H717)</f>
        <v>0</v>
      </c>
      <c r="M717" s="23" t="n">
        <f aca="false">IF(OR(L717=0,E717=0),0,L717/E717)*100</f>
        <v>0</v>
      </c>
      <c r="N717" s="25" t="n">
        <f aca="false">SUM(E717-L717)</f>
        <v>0</v>
      </c>
    </row>
    <row r="718" customFormat="false" ht="12.75" hidden="true" customHeight="false" outlineLevel="0" collapsed="false">
      <c r="A718" s="40" t="s">
        <v>1321</v>
      </c>
      <c r="B718" s="37" t="s">
        <v>1322</v>
      </c>
      <c r="C718" s="36"/>
      <c r="D718" s="36"/>
      <c r="E718" s="28" t="n">
        <f aca="false">SUM(C718:D718)</f>
        <v>0</v>
      </c>
      <c r="F718" s="29" t="n">
        <f aca="false">IF(OR(E718=0,E$1142=0),0,E718/E$1142)*100</f>
        <v>0</v>
      </c>
      <c r="G718" s="30"/>
      <c r="H718" s="27"/>
      <c r="I718" s="29" t="n">
        <f aca="false">IF(OR(H718=0,E718=0),0,H718/E718)*100</f>
        <v>0</v>
      </c>
      <c r="J718" s="30"/>
      <c r="K718" s="29" t="n">
        <f aca="false">IF(OR(J718=0,E718=0),0,J718/E718)*100</f>
        <v>0</v>
      </c>
      <c r="L718" s="31" t="n">
        <f aca="false">SUM(J718++H718)</f>
        <v>0</v>
      </c>
      <c r="M718" s="29" t="n">
        <f aca="false">IF(OR(L718=0,E718=0),0,L718/E718)*100</f>
        <v>0</v>
      </c>
      <c r="N718" s="32" t="n">
        <f aca="false">SUM(E718-L718)</f>
        <v>0</v>
      </c>
    </row>
    <row r="719" customFormat="false" ht="12.75" hidden="true" customHeight="false" outlineLevel="0" collapsed="false">
      <c r="A719" s="40" t="s">
        <v>1323</v>
      </c>
      <c r="B719" s="37" t="s">
        <v>740</v>
      </c>
      <c r="C719" s="36"/>
      <c r="D719" s="36"/>
      <c r="E719" s="28" t="n">
        <f aca="false">SUM(C719:D719)</f>
        <v>0</v>
      </c>
      <c r="F719" s="29" t="n">
        <f aca="false">IF(OR(E719=0,E$1142=0),0,E719/E$1142)*100</f>
        <v>0</v>
      </c>
      <c r="G719" s="30"/>
      <c r="H719" s="27"/>
      <c r="I719" s="29" t="n">
        <f aca="false">IF(OR(H719=0,E719=0),0,H719/E719)*100</f>
        <v>0</v>
      </c>
      <c r="J719" s="30"/>
      <c r="K719" s="29" t="n">
        <f aca="false">IF(OR(J719=0,E719=0),0,J719/E719)*100</f>
        <v>0</v>
      </c>
      <c r="L719" s="31" t="n">
        <f aca="false">SUM(J719++H719)</f>
        <v>0</v>
      </c>
      <c r="M719" s="29" t="n">
        <f aca="false">IF(OR(L719=0,E719=0),0,L719/E719)*100</f>
        <v>0</v>
      </c>
      <c r="N719" s="32" t="n">
        <f aca="false">SUM(E719-L719)</f>
        <v>0</v>
      </c>
    </row>
    <row r="720" customFormat="false" ht="12.75" hidden="true" customHeight="false" outlineLevel="0" collapsed="false">
      <c r="A720" s="40" t="s">
        <v>1324</v>
      </c>
      <c r="B720" s="37" t="s">
        <v>744</v>
      </c>
      <c r="C720" s="36"/>
      <c r="D720" s="36"/>
      <c r="E720" s="28" t="n">
        <f aca="false">SUM(C720:D720)</f>
        <v>0</v>
      </c>
      <c r="F720" s="29" t="n">
        <f aca="false">IF(OR(E720=0,E$1142=0),0,E720/E$1142)*100</f>
        <v>0</v>
      </c>
      <c r="G720" s="30"/>
      <c r="H720" s="27"/>
      <c r="I720" s="29" t="n">
        <f aca="false">IF(OR(H720=0,E720=0),0,H720/E720)*100</f>
        <v>0</v>
      </c>
      <c r="J720" s="30"/>
      <c r="K720" s="29" t="n">
        <f aca="false">IF(OR(J720=0,E720=0),0,J720/E720)*100</f>
        <v>0</v>
      </c>
      <c r="L720" s="31" t="n">
        <f aca="false">SUM(J720++H720)</f>
        <v>0</v>
      </c>
      <c r="M720" s="29" t="n">
        <f aca="false">IF(OR(L720=0,E720=0),0,L720/E720)*100</f>
        <v>0</v>
      </c>
      <c r="N720" s="32" t="n">
        <f aca="false">SUM(E720-L720)</f>
        <v>0</v>
      </c>
    </row>
    <row r="721" customFormat="false" ht="12.75" hidden="true" customHeight="false" outlineLevel="0" collapsed="false">
      <c r="A721" s="40" t="s">
        <v>1325</v>
      </c>
      <c r="B721" s="37" t="s">
        <v>746</v>
      </c>
      <c r="C721" s="36"/>
      <c r="D721" s="36"/>
      <c r="E721" s="28" t="n">
        <f aca="false">SUM(C721:D721)</f>
        <v>0</v>
      </c>
      <c r="F721" s="29" t="n">
        <f aca="false">IF(OR(E721=0,E$1142=0),0,E721/E$1142)*100</f>
        <v>0</v>
      </c>
      <c r="G721" s="30"/>
      <c r="H721" s="27"/>
      <c r="I721" s="29" t="n">
        <f aca="false">IF(OR(H721=0,E721=0),0,H721/E721)*100</f>
        <v>0</v>
      </c>
      <c r="J721" s="30"/>
      <c r="K721" s="29" t="n">
        <f aca="false">IF(OR(J721=0,E721=0),0,J721/E721)*100</f>
        <v>0</v>
      </c>
      <c r="L721" s="31" t="n">
        <f aca="false">SUM(J721++H721)</f>
        <v>0</v>
      </c>
      <c r="M721" s="29" t="n">
        <f aca="false">IF(OR(L721=0,E721=0),0,L721/E721)*100</f>
        <v>0</v>
      </c>
      <c r="N721" s="32" t="n">
        <f aca="false">SUM(E721-L721)</f>
        <v>0</v>
      </c>
    </row>
    <row r="722" customFormat="false" ht="12.75" hidden="true" customHeight="false" outlineLevel="0" collapsed="false">
      <c r="A722" s="40" t="s">
        <v>1326</v>
      </c>
      <c r="B722" s="37" t="s">
        <v>748</v>
      </c>
      <c r="C722" s="36"/>
      <c r="D722" s="36"/>
      <c r="E722" s="28" t="n">
        <f aca="false">SUM(C722:D722)</f>
        <v>0</v>
      </c>
      <c r="F722" s="29" t="n">
        <f aca="false">IF(OR(E722=0,E$1142=0),0,E722/E$1142)*100</f>
        <v>0</v>
      </c>
      <c r="G722" s="30"/>
      <c r="H722" s="27"/>
      <c r="I722" s="29" t="n">
        <f aca="false">IF(OR(H722=0,E722=0),0,H722/E722)*100</f>
        <v>0</v>
      </c>
      <c r="J722" s="30"/>
      <c r="K722" s="29" t="n">
        <f aca="false">IF(OR(J722=0,E722=0),0,J722/E722)*100</f>
        <v>0</v>
      </c>
      <c r="L722" s="31" t="n">
        <f aca="false">SUM(J722++H722)</f>
        <v>0</v>
      </c>
      <c r="M722" s="29" t="n">
        <f aca="false">IF(OR(L722=0,E722=0),0,L722/E722)*100</f>
        <v>0</v>
      </c>
      <c r="N722" s="32" t="n">
        <f aca="false">SUM(E722-L722)</f>
        <v>0</v>
      </c>
    </row>
    <row r="723" customFormat="false" ht="12.75" hidden="true" customHeight="false" outlineLevel="0" collapsed="false">
      <c r="A723" s="40" t="s">
        <v>1327</v>
      </c>
      <c r="B723" s="37" t="s">
        <v>750</v>
      </c>
      <c r="C723" s="36"/>
      <c r="D723" s="36"/>
      <c r="E723" s="28" t="n">
        <f aca="false">SUM(C723:D723)</f>
        <v>0</v>
      </c>
      <c r="F723" s="29" t="n">
        <f aca="false">IF(OR(E723=0,E$1142=0),0,E723/E$1142)*100</f>
        <v>0</v>
      </c>
      <c r="G723" s="30"/>
      <c r="H723" s="27"/>
      <c r="I723" s="29" t="n">
        <f aca="false">IF(OR(H723=0,E723=0),0,H723/E723)*100</f>
        <v>0</v>
      </c>
      <c r="J723" s="30"/>
      <c r="K723" s="29" t="n">
        <f aca="false">IF(OR(J723=0,E723=0),0,J723/E723)*100</f>
        <v>0</v>
      </c>
      <c r="L723" s="31" t="n">
        <f aca="false">SUM(J723++H723)</f>
        <v>0</v>
      </c>
      <c r="M723" s="29" t="n">
        <f aca="false">IF(OR(L723=0,E723=0),0,L723/E723)*100</f>
        <v>0</v>
      </c>
      <c r="N723" s="32" t="n">
        <f aca="false">SUM(E723-L723)</f>
        <v>0</v>
      </c>
    </row>
    <row r="724" customFormat="false" ht="12.75" hidden="true" customHeight="false" outlineLevel="0" collapsed="false">
      <c r="A724" s="40" t="s">
        <v>1328</v>
      </c>
      <c r="B724" s="37" t="s">
        <v>762</v>
      </c>
      <c r="C724" s="36"/>
      <c r="D724" s="36"/>
      <c r="E724" s="28" t="n">
        <f aca="false">SUM(C724:D724)</f>
        <v>0</v>
      </c>
      <c r="F724" s="29" t="n">
        <f aca="false">IF(OR(E724=0,E$1142=0),0,E724/E$1142)*100</f>
        <v>0</v>
      </c>
      <c r="G724" s="30"/>
      <c r="H724" s="27"/>
      <c r="I724" s="29" t="n">
        <f aca="false">IF(OR(H724=0,E724=0),0,H724/E724)*100</f>
        <v>0</v>
      </c>
      <c r="J724" s="30"/>
      <c r="K724" s="29" t="n">
        <f aca="false">IF(OR(J724=0,E724=0),0,J724/E724)*100</f>
        <v>0</v>
      </c>
      <c r="L724" s="31" t="n">
        <f aca="false">SUM(J724++H724)</f>
        <v>0</v>
      </c>
      <c r="M724" s="29" t="n">
        <f aca="false">IF(OR(L724=0,E724=0),0,L724/E724)*100</f>
        <v>0</v>
      </c>
      <c r="N724" s="32" t="n">
        <f aca="false">SUM(E724-L724)</f>
        <v>0</v>
      </c>
    </row>
    <row r="725" customFormat="false" ht="12.75" hidden="true" customHeight="false" outlineLevel="0" collapsed="false">
      <c r="A725" s="40" t="s">
        <v>1329</v>
      </c>
      <c r="B725" s="37" t="s">
        <v>770</v>
      </c>
      <c r="C725" s="36"/>
      <c r="D725" s="36"/>
      <c r="E725" s="28" t="n">
        <f aca="false">SUM(C725:D725)</f>
        <v>0</v>
      </c>
      <c r="F725" s="29" t="n">
        <f aca="false">IF(OR(E725=0,E$1142=0),0,E725/E$1142)*100</f>
        <v>0</v>
      </c>
      <c r="G725" s="30"/>
      <c r="H725" s="27"/>
      <c r="I725" s="29" t="n">
        <f aca="false">IF(OR(H725=0,E725=0),0,H725/E725)*100</f>
        <v>0</v>
      </c>
      <c r="J725" s="30"/>
      <c r="K725" s="29" t="n">
        <f aca="false">IF(OR(J725=0,E725=0),0,J725/E725)*100</f>
        <v>0</v>
      </c>
      <c r="L725" s="31" t="n">
        <f aca="false">SUM(J725++H725)</f>
        <v>0</v>
      </c>
      <c r="M725" s="29" t="n">
        <f aca="false">IF(OR(L725=0,E725=0),0,L725/E725)*100</f>
        <v>0</v>
      </c>
      <c r="N725" s="32" t="n">
        <f aca="false">SUM(E725-L725)</f>
        <v>0</v>
      </c>
    </row>
    <row r="726" customFormat="false" ht="12.75" hidden="true" customHeight="false" outlineLevel="0" collapsed="false">
      <c r="A726" s="40" t="s">
        <v>1330</v>
      </c>
      <c r="B726" s="37" t="s">
        <v>774</v>
      </c>
      <c r="C726" s="36"/>
      <c r="D726" s="36"/>
      <c r="E726" s="28" t="n">
        <f aca="false">SUM(C726:D726)</f>
        <v>0</v>
      </c>
      <c r="F726" s="29" t="n">
        <f aca="false">IF(OR(E726=0,E$1142=0),0,E726/E$1142)*100</f>
        <v>0</v>
      </c>
      <c r="G726" s="30"/>
      <c r="H726" s="27"/>
      <c r="I726" s="29" t="n">
        <f aca="false">IF(OR(H726=0,E726=0),0,H726/E726)*100</f>
        <v>0</v>
      </c>
      <c r="J726" s="30"/>
      <c r="K726" s="29" t="n">
        <f aca="false">IF(OR(J726=0,E726=0),0,J726/E726)*100</f>
        <v>0</v>
      </c>
      <c r="L726" s="31" t="n">
        <f aca="false">SUM(J726++H726)</f>
        <v>0</v>
      </c>
      <c r="M726" s="29" t="n">
        <f aca="false">IF(OR(L726=0,E726=0),0,L726/E726)*100</f>
        <v>0</v>
      </c>
      <c r="N726" s="32" t="n">
        <f aca="false">SUM(E726-L726)</f>
        <v>0</v>
      </c>
    </row>
    <row r="727" customFormat="false" ht="12.75" hidden="true" customHeight="false" outlineLevel="0" collapsed="false">
      <c r="A727" s="40" t="s">
        <v>1331</v>
      </c>
      <c r="B727" s="37" t="s">
        <v>778</v>
      </c>
      <c r="C727" s="36"/>
      <c r="D727" s="36"/>
      <c r="E727" s="28" t="n">
        <f aca="false">SUM(C727:D727)</f>
        <v>0</v>
      </c>
      <c r="F727" s="29" t="n">
        <f aca="false">IF(OR(E727=0,E$1142=0),0,E727/E$1142)*100</f>
        <v>0</v>
      </c>
      <c r="G727" s="30"/>
      <c r="H727" s="27"/>
      <c r="I727" s="29" t="n">
        <f aca="false">IF(OR(H727=0,E727=0),0,H727/E727)*100</f>
        <v>0</v>
      </c>
      <c r="J727" s="30"/>
      <c r="K727" s="29" t="n">
        <f aca="false">IF(OR(J727=0,E727=0),0,J727/E727)*100</f>
        <v>0</v>
      </c>
      <c r="L727" s="31" t="n">
        <f aca="false">SUM(J727++H727)</f>
        <v>0</v>
      </c>
      <c r="M727" s="29" t="n">
        <f aca="false">IF(OR(L727=0,E727=0),0,L727/E727)*100</f>
        <v>0</v>
      </c>
      <c r="N727" s="32" t="n">
        <f aca="false">SUM(E727-L727)</f>
        <v>0</v>
      </c>
    </row>
    <row r="728" customFormat="false" ht="12.75" hidden="true" customHeight="false" outlineLevel="0" collapsed="false">
      <c r="A728" s="40" t="s">
        <v>1332</v>
      </c>
      <c r="B728" s="37" t="s">
        <v>1333</v>
      </c>
      <c r="C728" s="36"/>
      <c r="D728" s="36"/>
      <c r="E728" s="28" t="n">
        <f aca="false">SUM(C728:D728)</f>
        <v>0</v>
      </c>
      <c r="F728" s="29" t="n">
        <f aca="false">IF(OR(E728=0,E$1142=0),0,E728/E$1142)*100</f>
        <v>0</v>
      </c>
      <c r="G728" s="30"/>
      <c r="H728" s="27"/>
      <c r="I728" s="29" t="n">
        <f aca="false">IF(OR(H728=0,E728=0),0,H728/E728)*100</f>
        <v>0</v>
      </c>
      <c r="J728" s="30"/>
      <c r="K728" s="29" t="n">
        <f aca="false">IF(OR(J728=0,E728=0),0,J728/E728)*100</f>
        <v>0</v>
      </c>
      <c r="L728" s="31" t="n">
        <f aca="false">SUM(J728++H728)</f>
        <v>0</v>
      </c>
      <c r="M728" s="29" t="n">
        <f aca="false">IF(OR(L728=0,E728=0),0,L728/E728)*100</f>
        <v>0</v>
      </c>
      <c r="N728" s="32" t="n">
        <f aca="false">SUM(E728-L728)</f>
        <v>0</v>
      </c>
    </row>
    <row r="729" customFormat="false" ht="12.75" hidden="true" customHeight="false" outlineLevel="0" collapsed="false">
      <c r="A729" s="40" t="s">
        <v>1334</v>
      </c>
      <c r="B729" s="37" t="s">
        <v>957</v>
      </c>
      <c r="C729" s="36"/>
      <c r="D729" s="36"/>
      <c r="E729" s="28" t="n">
        <f aca="false">SUM(C729:D729)</f>
        <v>0</v>
      </c>
      <c r="F729" s="29" t="n">
        <f aca="false">IF(OR(E729=0,E$1142=0),0,E729/E$1142)*100</f>
        <v>0</v>
      </c>
      <c r="G729" s="30"/>
      <c r="H729" s="27"/>
      <c r="I729" s="29" t="n">
        <f aca="false">IF(OR(H729=0,E729=0),0,H729/E729)*100</f>
        <v>0</v>
      </c>
      <c r="J729" s="30"/>
      <c r="K729" s="29" t="n">
        <f aca="false">IF(OR(J729=0,E729=0),0,J729/E729)*100</f>
        <v>0</v>
      </c>
      <c r="L729" s="31" t="n">
        <f aca="false">SUM(J729++H729)</f>
        <v>0</v>
      </c>
      <c r="M729" s="29" t="n">
        <f aca="false">IF(OR(L729=0,E729=0),0,L729/E729)*100</f>
        <v>0</v>
      </c>
      <c r="N729" s="32" t="n">
        <f aca="false">SUM(E729-L729)</f>
        <v>0</v>
      </c>
    </row>
    <row r="730" customFormat="false" ht="12.75" hidden="true" customHeight="false" outlineLevel="0" collapsed="false">
      <c r="A730" s="40" t="s">
        <v>1335</v>
      </c>
      <c r="B730" s="33" t="s">
        <v>1336</v>
      </c>
      <c r="C730" s="27"/>
      <c r="D730" s="27"/>
      <c r="E730" s="28" t="n">
        <f aca="false">SUM(C730:D730)</f>
        <v>0</v>
      </c>
      <c r="F730" s="29" t="n">
        <f aca="false">IF(OR(E730=0,E$1142=0),0,E730/E$1142)*100</f>
        <v>0</v>
      </c>
      <c r="G730" s="30"/>
      <c r="H730" s="27"/>
      <c r="I730" s="29" t="n">
        <f aca="false">IF(OR(H730=0,E730=0),0,H730/E730)*100</f>
        <v>0</v>
      </c>
      <c r="J730" s="30"/>
      <c r="K730" s="29" t="n">
        <f aca="false">IF(OR(J730=0,E730=0),0,J730/E730)*100</f>
        <v>0</v>
      </c>
      <c r="L730" s="31" t="n">
        <f aca="false">SUM(J730++H730)</f>
        <v>0</v>
      </c>
      <c r="M730" s="29" t="n">
        <f aca="false">IF(OR(L730=0,E730=0),0,L730/E730)*100</f>
        <v>0</v>
      </c>
      <c r="N730" s="32" t="n">
        <f aca="false">SUM(E730-L730)</f>
        <v>0</v>
      </c>
    </row>
    <row r="731" customFormat="false" ht="12.75" hidden="true" customHeight="false" outlineLevel="0" collapsed="false">
      <c r="A731" s="40"/>
      <c r="B731" s="33"/>
      <c r="C731" s="27"/>
      <c r="D731" s="27"/>
      <c r="E731" s="28"/>
      <c r="F731" s="29"/>
      <c r="G731" s="30"/>
      <c r="H731" s="27"/>
      <c r="I731" s="29"/>
      <c r="J731" s="30"/>
      <c r="K731" s="29"/>
      <c r="L731" s="31"/>
      <c r="M731" s="29"/>
      <c r="N731" s="32"/>
    </row>
    <row r="732" customFormat="false" ht="12.75" hidden="true" customHeight="false" outlineLevel="0" collapsed="false">
      <c r="A732" s="40"/>
      <c r="B732" s="33"/>
      <c r="C732" s="27"/>
      <c r="D732" s="27"/>
      <c r="E732" s="28"/>
      <c r="F732" s="29"/>
      <c r="G732" s="30"/>
      <c r="H732" s="27"/>
      <c r="I732" s="29"/>
      <c r="J732" s="30"/>
      <c r="K732" s="29"/>
      <c r="L732" s="31"/>
      <c r="M732" s="29"/>
      <c r="N732" s="32"/>
    </row>
    <row r="733" customFormat="false" ht="12.75" hidden="true" customHeight="false" outlineLevel="0" collapsed="false">
      <c r="A733" s="40" t="s">
        <v>1337</v>
      </c>
      <c r="B733" s="33" t="s">
        <v>1338</v>
      </c>
      <c r="C733" s="27"/>
      <c r="D733" s="27"/>
      <c r="E733" s="28" t="n">
        <f aca="false">SUM(C733:D733)</f>
        <v>0</v>
      </c>
      <c r="F733" s="29" t="n">
        <f aca="false">IF(OR(E733=0,E$1142=0),0,E733/E$1142)*100</f>
        <v>0</v>
      </c>
      <c r="G733" s="30"/>
      <c r="H733" s="27"/>
      <c r="I733" s="29" t="n">
        <f aca="false">IF(OR(H733=0,E733=0),0,H733/E733)*100</f>
        <v>0</v>
      </c>
      <c r="J733" s="30"/>
      <c r="K733" s="29" t="n">
        <f aca="false">IF(OR(J733=0,E733=0),0,J733/E733)*100</f>
        <v>0</v>
      </c>
      <c r="L733" s="31" t="n">
        <f aca="false">SUM(J733++H733)</f>
        <v>0</v>
      </c>
      <c r="M733" s="29" t="n">
        <f aca="false">IF(OR(L733=0,E733=0),0,L733/E733)*100</f>
        <v>0</v>
      </c>
      <c r="N733" s="32" t="n">
        <f aca="false">SUM(E733-L733)</f>
        <v>0</v>
      </c>
    </row>
    <row r="734" customFormat="false" ht="12.75" hidden="true" customHeight="false" outlineLevel="0" collapsed="false">
      <c r="A734" s="40" t="s">
        <v>1339</v>
      </c>
      <c r="B734" s="33" t="s">
        <v>1340</v>
      </c>
      <c r="C734" s="27"/>
      <c r="D734" s="27"/>
      <c r="E734" s="28" t="n">
        <f aca="false">SUM(C734:D734)</f>
        <v>0</v>
      </c>
      <c r="F734" s="29" t="n">
        <f aca="false">IF(OR(E734=0,E$1142=0),0,E734/E$1142)*100</f>
        <v>0</v>
      </c>
      <c r="G734" s="30"/>
      <c r="H734" s="27"/>
      <c r="I734" s="29" t="n">
        <f aca="false">IF(OR(H734=0,E734=0),0,H734/E734)*100</f>
        <v>0</v>
      </c>
      <c r="J734" s="30"/>
      <c r="K734" s="29" t="n">
        <f aca="false">IF(OR(J734=0,E734=0),0,J734/E734)*100</f>
        <v>0</v>
      </c>
      <c r="L734" s="31" t="n">
        <f aca="false">SUM(J734++H734)</f>
        <v>0</v>
      </c>
      <c r="M734" s="29" t="n">
        <f aca="false">IF(OR(L734=0,E734=0),0,L734/E734)*100</f>
        <v>0</v>
      </c>
      <c r="N734" s="32" t="n">
        <f aca="false">SUM(E734-L734)</f>
        <v>0</v>
      </c>
    </row>
    <row r="735" customFormat="false" ht="12.75" hidden="true" customHeight="false" outlineLevel="0" collapsed="false">
      <c r="A735" s="40"/>
      <c r="B735" s="33"/>
      <c r="C735" s="27"/>
      <c r="D735" s="27"/>
      <c r="E735" s="28"/>
      <c r="F735" s="29"/>
      <c r="G735" s="30"/>
      <c r="H735" s="27"/>
      <c r="I735" s="29"/>
      <c r="J735" s="30"/>
      <c r="K735" s="29"/>
      <c r="L735" s="31"/>
      <c r="M735" s="29"/>
      <c r="N735" s="32"/>
    </row>
    <row r="736" customFormat="false" ht="12.75" hidden="true" customHeight="false" outlineLevel="0" collapsed="false">
      <c r="A736" s="20" t="s">
        <v>1341</v>
      </c>
      <c r="B736" s="36" t="s">
        <v>1342</v>
      </c>
      <c r="C736" s="47" t="n">
        <f aca="false">SUM(C738:C743)</f>
        <v>0</v>
      </c>
      <c r="D736" s="47" t="n">
        <f aca="false">SUM(D738:D743)</f>
        <v>0</v>
      </c>
      <c r="E736" s="22" t="n">
        <f aca="false">SUM(C736:D736)</f>
        <v>0</v>
      </c>
      <c r="F736" s="23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3" t="n">
        <f aca="false">IF(OR(H736=0,E736=0),0,H736/E736)*100</f>
        <v>0</v>
      </c>
      <c r="J736" s="48" t="n">
        <f aca="false">SUM(J738:J743)</f>
        <v>0</v>
      </c>
      <c r="K736" s="23" t="n">
        <f aca="false">IF(OR(J736=0,E736=0),0,J736/E736)*100</f>
        <v>0</v>
      </c>
      <c r="L736" s="24" t="n">
        <f aca="false">SUM(J736++H736)</f>
        <v>0</v>
      </c>
      <c r="M736" s="23" t="n">
        <f aca="false">IF(OR(L736=0,E736=0),0,L736/E736)*100</f>
        <v>0</v>
      </c>
      <c r="N736" s="25" t="n">
        <f aca="false">SUM(E736-L736)</f>
        <v>0</v>
      </c>
    </row>
    <row r="737" customFormat="false" ht="12.75" hidden="true" customHeight="false" outlineLevel="0" collapsed="false">
      <c r="A737" s="40" t="s">
        <v>1343</v>
      </c>
      <c r="B737" s="33" t="s">
        <v>1344</v>
      </c>
      <c r="C737" s="27" t="n">
        <f aca="false">SUM(C738:C739)</f>
        <v>0</v>
      </c>
      <c r="D737" s="27" t="n">
        <f aca="false">SUM(D738:D739)</f>
        <v>0</v>
      </c>
      <c r="E737" s="28" t="n">
        <f aca="false">SUM(C737:D737)</f>
        <v>0</v>
      </c>
      <c r="F737" s="29" t="n">
        <f aca="false">IF(OR(E737=0,E$1142=0),0,E737/E$1142)*100</f>
        <v>0</v>
      </c>
      <c r="G737" s="30" t="n">
        <f aca="false">SUM(G738:G739)</f>
        <v>0</v>
      </c>
      <c r="H737" s="27" t="n">
        <f aca="false">SUM(H738:H739)</f>
        <v>0</v>
      </c>
      <c r="I737" s="29" t="n">
        <f aca="false">IF(OR(H737=0,E737=0),0,H737/E737)*100</f>
        <v>0</v>
      </c>
      <c r="J737" s="30" t="n">
        <f aca="false">SUM(J738:J739)</f>
        <v>0</v>
      </c>
      <c r="K737" s="29" t="n">
        <f aca="false">IF(OR(J737=0,E737=0),0,J737/E737)*100</f>
        <v>0</v>
      </c>
      <c r="L737" s="31" t="n">
        <f aca="false">SUM(J737++H737)</f>
        <v>0</v>
      </c>
      <c r="M737" s="29" t="n">
        <f aca="false">IF(OR(L737=0,E737=0),0,L737/E737)*100</f>
        <v>0</v>
      </c>
      <c r="N737" s="32" t="n">
        <f aca="false">SUM(E737-L737)</f>
        <v>0</v>
      </c>
    </row>
    <row r="738" customFormat="false" ht="12.75" hidden="true" customHeight="false" outlineLevel="0" collapsed="false">
      <c r="A738" s="40" t="s">
        <v>1345</v>
      </c>
      <c r="B738" s="33" t="s">
        <v>1346</v>
      </c>
      <c r="C738" s="27"/>
      <c r="D738" s="27"/>
      <c r="E738" s="28" t="n">
        <f aca="false">SUM(C738:D738)</f>
        <v>0</v>
      </c>
      <c r="F738" s="29" t="n">
        <f aca="false">IF(OR(E738=0,E$1142=0),0,E738/E$1142)*100</f>
        <v>0</v>
      </c>
      <c r="G738" s="30"/>
      <c r="H738" s="27"/>
      <c r="I738" s="29" t="n">
        <f aca="false">IF(OR(H738=0,E738=0),0,H738/E738)*100</f>
        <v>0</v>
      </c>
      <c r="J738" s="30"/>
      <c r="K738" s="29" t="n">
        <f aca="false">IF(OR(J738=0,E738=0),0,J738/E738)*100</f>
        <v>0</v>
      </c>
      <c r="L738" s="31" t="n">
        <f aca="false">SUM(J738++H738)</f>
        <v>0</v>
      </c>
      <c r="M738" s="29" t="n">
        <f aca="false">IF(OR(L738=0,E738=0),0,L738/E738)*100</f>
        <v>0</v>
      </c>
      <c r="N738" s="32" t="n">
        <f aca="false">SUM(E738-L738)</f>
        <v>0</v>
      </c>
    </row>
    <row r="739" customFormat="false" ht="12.75" hidden="true" customHeight="false" outlineLevel="0" collapsed="false">
      <c r="A739" s="40" t="s">
        <v>1347</v>
      </c>
      <c r="B739" s="33" t="s">
        <v>1348</v>
      </c>
      <c r="C739" s="27"/>
      <c r="D739" s="27"/>
      <c r="E739" s="28" t="n">
        <f aca="false">SUM(C739:D739)</f>
        <v>0</v>
      </c>
      <c r="F739" s="29" t="n">
        <f aca="false">IF(OR(E739=0,E$1142=0),0,E739/E$1142)*100</f>
        <v>0</v>
      </c>
      <c r="G739" s="30"/>
      <c r="H739" s="27"/>
      <c r="I739" s="29" t="n">
        <f aca="false">IF(OR(H739=0,E739=0),0,H739/E739)*100</f>
        <v>0</v>
      </c>
      <c r="J739" s="30"/>
      <c r="K739" s="29" t="n">
        <f aca="false">IF(OR(J739=0,E739=0),0,J739/E739)*100</f>
        <v>0</v>
      </c>
      <c r="L739" s="31" t="n">
        <f aca="false">SUM(J739++H739)</f>
        <v>0</v>
      </c>
      <c r="M739" s="29" t="n">
        <f aca="false">IF(OR(L739=0,E739=0),0,L739/E739)*100</f>
        <v>0</v>
      </c>
      <c r="N739" s="32" t="n">
        <f aca="false">SUM(E739-L739)</f>
        <v>0</v>
      </c>
    </row>
    <row r="740" customFormat="false" ht="12.75" hidden="true" customHeight="false" outlineLevel="0" collapsed="false">
      <c r="A740" s="40"/>
      <c r="B740" s="33"/>
      <c r="C740" s="27"/>
      <c r="D740" s="27"/>
      <c r="E740" s="28"/>
      <c r="F740" s="29"/>
      <c r="G740" s="30"/>
      <c r="H740" s="27"/>
      <c r="I740" s="29"/>
      <c r="J740" s="30"/>
      <c r="K740" s="29"/>
      <c r="L740" s="31"/>
      <c r="M740" s="29"/>
      <c r="N740" s="32"/>
    </row>
    <row r="741" customFormat="false" ht="12.75" hidden="true" customHeight="false" outlineLevel="0" collapsed="false">
      <c r="A741" s="40" t="s">
        <v>1349</v>
      </c>
      <c r="B741" s="33" t="s">
        <v>1350</v>
      </c>
      <c r="C741" s="27"/>
      <c r="D741" s="27"/>
      <c r="E741" s="28" t="n">
        <f aca="false">SUM(C741:D741)</f>
        <v>0</v>
      </c>
      <c r="F741" s="29" t="n">
        <f aca="false">IF(OR(E741=0,E$1142=0),0,E741/E$1142)*100</f>
        <v>0</v>
      </c>
      <c r="G741" s="30"/>
      <c r="H741" s="27"/>
      <c r="I741" s="29" t="n">
        <f aca="false">IF(OR(H741=0,E741=0),0,H741/E741)*100</f>
        <v>0</v>
      </c>
      <c r="J741" s="30"/>
      <c r="K741" s="29" t="n">
        <f aca="false">IF(OR(J741=0,E741=0),0,J741/E741)*100</f>
        <v>0</v>
      </c>
      <c r="L741" s="31" t="n">
        <f aca="false">SUM(J741++H741)</f>
        <v>0</v>
      </c>
      <c r="M741" s="29" t="n">
        <f aca="false">IF(OR(L741=0,E741=0),0,L741/E741)*100</f>
        <v>0</v>
      </c>
      <c r="N741" s="32" t="n">
        <f aca="false">SUM(E741-L741)</f>
        <v>0</v>
      </c>
    </row>
    <row r="742" customFormat="false" ht="12.75" hidden="true" customHeight="false" outlineLevel="0" collapsed="false">
      <c r="A742" s="40"/>
      <c r="B742" s="33"/>
      <c r="C742" s="27"/>
      <c r="D742" s="27"/>
      <c r="E742" s="28"/>
      <c r="F742" s="29"/>
      <c r="G742" s="30"/>
      <c r="H742" s="27"/>
      <c r="I742" s="29"/>
      <c r="J742" s="30"/>
      <c r="K742" s="29"/>
      <c r="L742" s="31"/>
      <c r="M742" s="29"/>
      <c r="N742" s="32"/>
    </row>
    <row r="743" customFormat="false" ht="12.75" hidden="true" customHeight="false" outlineLevel="0" collapsed="false">
      <c r="A743" s="40" t="s">
        <v>1351</v>
      </c>
      <c r="B743" s="38" t="s">
        <v>1352</v>
      </c>
      <c r="C743" s="27"/>
      <c r="D743" s="27"/>
      <c r="E743" s="28" t="n">
        <f aca="false">SUM(C743:D743)</f>
        <v>0</v>
      </c>
      <c r="F743" s="29" t="n">
        <f aca="false">IF(OR(E743=0,E$1142=0),0,E743/E$1142)*100</f>
        <v>0</v>
      </c>
      <c r="G743" s="30"/>
      <c r="H743" s="27"/>
      <c r="I743" s="29" t="n">
        <f aca="false">IF(OR(H743=0,E743=0),0,H743/E743)*100</f>
        <v>0</v>
      </c>
      <c r="J743" s="30"/>
      <c r="K743" s="29" t="n">
        <f aca="false">IF(OR(J743=0,E743=0),0,J743/E743)*100</f>
        <v>0</v>
      </c>
      <c r="L743" s="31" t="n">
        <f aca="false">SUM(J743++H743)</f>
        <v>0</v>
      </c>
      <c r="M743" s="29" t="n">
        <f aca="false">IF(OR(L743=0,E743=0),0,L743/E743)*100</f>
        <v>0</v>
      </c>
      <c r="N743" s="32" t="n">
        <f aca="false">SUM(E743-L743)</f>
        <v>0</v>
      </c>
    </row>
    <row r="744" customFormat="false" ht="12.75" hidden="true" customHeight="false" outlineLevel="0" collapsed="false">
      <c r="A744" s="20" t="s">
        <v>1353</v>
      </c>
      <c r="B744" s="36" t="s">
        <v>1354</v>
      </c>
      <c r="C744" s="47" t="n">
        <f aca="false">SUM(C746:C774)</f>
        <v>0</v>
      </c>
      <c r="D744" s="47" t="n">
        <f aca="false">SUM(D746:D774)</f>
        <v>0</v>
      </c>
      <c r="E744" s="22" t="n">
        <f aca="false">SUM(C744:D744)</f>
        <v>0</v>
      </c>
      <c r="F744" s="23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3" t="n">
        <f aca="false">IF(OR(H744=0,E744=0),0,H744/E744)*100</f>
        <v>0</v>
      </c>
      <c r="J744" s="48" t="n">
        <f aca="false">SUM(J746:J774)</f>
        <v>0</v>
      </c>
      <c r="K744" s="23" t="n">
        <f aca="false">IF(OR(J744=0,E744=0),0,J744/E744)*100</f>
        <v>0</v>
      </c>
      <c r="L744" s="24" t="n">
        <f aca="false">SUM(J744++H744)</f>
        <v>0</v>
      </c>
      <c r="M744" s="23" t="n">
        <f aca="false">IF(OR(L744=0,E744=0),0,L744/E744)*100</f>
        <v>0</v>
      </c>
      <c r="N744" s="25" t="n">
        <f aca="false">SUM(E744-L744)</f>
        <v>0</v>
      </c>
    </row>
    <row r="745" customFormat="false" ht="12.75" hidden="true" customHeight="false" outlineLevel="0" collapsed="false">
      <c r="A745" s="40" t="s">
        <v>1355</v>
      </c>
      <c r="B745" s="33" t="s">
        <v>1356</v>
      </c>
      <c r="C745" s="27" t="n">
        <f aca="false">SUM(C746:C758)</f>
        <v>0</v>
      </c>
      <c r="D745" s="27" t="n">
        <f aca="false">SUM(D746:D758)</f>
        <v>0</v>
      </c>
      <c r="E745" s="28" t="n">
        <f aca="false">SUM(C745:D745)</f>
        <v>0</v>
      </c>
      <c r="F745" s="29" t="n">
        <f aca="false">IF(OR(E745=0,E$1142=0),0,E745/E$1142)*100</f>
        <v>0</v>
      </c>
      <c r="G745" s="30" t="n">
        <f aca="false">SUM(G746:G758)</f>
        <v>0</v>
      </c>
      <c r="H745" s="27" t="n">
        <f aca="false">SUM(H746:H758)</f>
        <v>0</v>
      </c>
      <c r="I745" s="29" t="n">
        <f aca="false">IF(OR(H745=0,E745=0),0,H745/E745)*100</f>
        <v>0</v>
      </c>
      <c r="J745" s="30" t="n">
        <f aca="false">SUM(J746:J758)</f>
        <v>0</v>
      </c>
      <c r="K745" s="29" t="n">
        <f aca="false">IF(OR(J745=0,E745=0),0,J745/E745)*100</f>
        <v>0</v>
      </c>
      <c r="L745" s="31" t="n">
        <f aca="false">SUM(J745++H745)</f>
        <v>0</v>
      </c>
      <c r="M745" s="29" t="n">
        <f aca="false">IF(OR(L745=0,E745=0),0,L745/E745)*100</f>
        <v>0</v>
      </c>
      <c r="N745" s="32" t="n">
        <f aca="false">SUM(E745-L745)</f>
        <v>0</v>
      </c>
    </row>
    <row r="746" customFormat="false" ht="12.75" hidden="true" customHeight="false" outlineLevel="0" collapsed="false">
      <c r="A746" s="40" t="s">
        <v>1357</v>
      </c>
      <c r="B746" s="33" t="s">
        <v>1358</v>
      </c>
      <c r="C746" s="27"/>
      <c r="D746" s="27"/>
      <c r="E746" s="28" t="n">
        <f aca="false">SUM(C746:D746)</f>
        <v>0</v>
      </c>
      <c r="F746" s="29" t="n">
        <f aca="false">IF(OR(E746=0,E$1142=0),0,E746/E$1142)*100</f>
        <v>0</v>
      </c>
      <c r="G746" s="30"/>
      <c r="H746" s="27"/>
      <c r="I746" s="29" t="n">
        <f aca="false">IF(OR(H746=0,E746=0),0,H746/E746)*100</f>
        <v>0</v>
      </c>
      <c r="J746" s="30"/>
      <c r="K746" s="29" t="n">
        <f aca="false">IF(OR(J746=0,E746=0),0,J746/E746)*100</f>
        <v>0</v>
      </c>
      <c r="L746" s="31" t="n">
        <f aca="false">SUM(J746++H746)</f>
        <v>0</v>
      </c>
      <c r="M746" s="29" t="n">
        <f aca="false">IF(OR(L746=0,E746=0),0,L746/E746)*100</f>
        <v>0</v>
      </c>
      <c r="N746" s="32" t="n">
        <f aca="false">SUM(E746-L746)</f>
        <v>0</v>
      </c>
    </row>
    <row r="747" customFormat="false" ht="12.75" hidden="true" customHeight="false" outlineLevel="0" collapsed="false">
      <c r="A747" s="40" t="s">
        <v>1359</v>
      </c>
      <c r="B747" s="33" t="s">
        <v>1360</v>
      </c>
      <c r="C747" s="27"/>
      <c r="D747" s="27"/>
      <c r="E747" s="28" t="n">
        <f aca="false">SUM(C747:D747)</f>
        <v>0</v>
      </c>
      <c r="F747" s="29" t="n">
        <f aca="false">IF(OR(E747=0,E$1142=0),0,E747/E$1142)*100</f>
        <v>0</v>
      </c>
      <c r="G747" s="30"/>
      <c r="H747" s="27"/>
      <c r="I747" s="29" t="n">
        <f aca="false">IF(OR(H747=0,E747=0),0,H747/E747)*100</f>
        <v>0</v>
      </c>
      <c r="J747" s="30"/>
      <c r="K747" s="29" t="n">
        <f aca="false">IF(OR(J747=0,E747=0),0,J747/E747)*100</f>
        <v>0</v>
      </c>
      <c r="L747" s="31" t="n">
        <f aca="false">SUM(J747++H747)</f>
        <v>0</v>
      </c>
      <c r="M747" s="29" t="n">
        <f aca="false">IF(OR(L747=0,E747=0),0,L747/E747)*100</f>
        <v>0</v>
      </c>
      <c r="N747" s="32" t="n">
        <f aca="false">SUM(E747-L747)</f>
        <v>0</v>
      </c>
    </row>
    <row r="748" customFormat="false" ht="12.75" hidden="true" customHeight="false" outlineLevel="0" collapsed="false">
      <c r="A748" s="40" t="s">
        <v>1361</v>
      </c>
      <c r="B748" s="33" t="s">
        <v>704</v>
      </c>
      <c r="C748" s="27"/>
      <c r="D748" s="27"/>
      <c r="E748" s="28" t="n">
        <f aca="false">SUM(C748:D748)</f>
        <v>0</v>
      </c>
      <c r="F748" s="29" t="n">
        <f aca="false">IF(OR(E748=0,E$1142=0),0,E748/E$1142)*100</f>
        <v>0</v>
      </c>
      <c r="G748" s="30"/>
      <c r="H748" s="27"/>
      <c r="I748" s="29" t="n">
        <f aca="false">IF(OR(H748=0,E748=0),0,H748/E748)*100</f>
        <v>0</v>
      </c>
      <c r="J748" s="30"/>
      <c r="K748" s="29" t="n">
        <f aca="false">IF(OR(J748=0,E748=0),0,J748/E748)*100</f>
        <v>0</v>
      </c>
      <c r="L748" s="31" t="n">
        <f aca="false">SUM(J748++H748)</f>
        <v>0</v>
      </c>
      <c r="M748" s="29" t="n">
        <f aca="false">IF(OR(L748=0,E748=0),0,L748/E748)*100</f>
        <v>0</v>
      </c>
      <c r="N748" s="32" t="n">
        <f aca="false">SUM(E748-L748)</f>
        <v>0</v>
      </c>
    </row>
    <row r="749" customFormat="false" ht="12.75" hidden="true" customHeight="false" outlineLevel="0" collapsed="false">
      <c r="A749" s="40" t="s">
        <v>1362</v>
      </c>
      <c r="B749" s="33" t="s">
        <v>714</v>
      </c>
      <c r="C749" s="27"/>
      <c r="D749" s="27"/>
      <c r="E749" s="28" t="n">
        <f aca="false">SUM(C749:D749)</f>
        <v>0</v>
      </c>
      <c r="F749" s="29" t="n">
        <f aca="false">IF(OR(E749=0,E$1142=0),0,E749/E$1142)*100</f>
        <v>0</v>
      </c>
      <c r="G749" s="30"/>
      <c r="H749" s="27"/>
      <c r="I749" s="29" t="n">
        <f aca="false">IF(OR(H749=0,E749=0),0,H749/E749)*100</f>
        <v>0</v>
      </c>
      <c r="J749" s="30"/>
      <c r="K749" s="29" t="n">
        <f aca="false">IF(OR(J749=0,E749=0),0,J749/E749)*100</f>
        <v>0</v>
      </c>
      <c r="L749" s="31" t="n">
        <f aca="false">SUM(J749++H749)</f>
        <v>0</v>
      </c>
      <c r="M749" s="29" t="n">
        <f aca="false">IF(OR(L749=0,E749=0),0,L749/E749)*100</f>
        <v>0</v>
      </c>
      <c r="N749" s="32" t="n">
        <f aca="false">SUM(E749-L749)</f>
        <v>0</v>
      </c>
    </row>
    <row r="750" customFormat="false" ht="12.75" hidden="true" customHeight="false" outlineLevel="0" collapsed="false">
      <c r="A750" s="40" t="s">
        <v>1363</v>
      </c>
      <c r="B750" s="33" t="s">
        <v>722</v>
      </c>
      <c r="C750" s="27"/>
      <c r="D750" s="27"/>
      <c r="E750" s="28" t="n">
        <f aca="false">SUM(C750:D750)</f>
        <v>0</v>
      </c>
      <c r="F750" s="29" t="n">
        <f aca="false">IF(OR(E750=0,E$1142=0),0,E750/E$1142)*100</f>
        <v>0</v>
      </c>
      <c r="G750" s="30"/>
      <c r="H750" s="27"/>
      <c r="I750" s="29" t="n">
        <f aca="false">IF(OR(H750=0,E750=0),0,H750/E750)*100</f>
        <v>0</v>
      </c>
      <c r="J750" s="30"/>
      <c r="K750" s="29" t="n">
        <f aca="false">IF(OR(J750=0,E750=0),0,J750/E750)*100</f>
        <v>0</v>
      </c>
      <c r="L750" s="31" t="n">
        <f aca="false">SUM(J750++H750)</f>
        <v>0</v>
      </c>
      <c r="M750" s="29" t="n">
        <f aca="false">IF(OR(L750=0,E750=0),0,L750/E750)*100</f>
        <v>0</v>
      </c>
      <c r="N750" s="32" t="n">
        <f aca="false">SUM(E750-L750)</f>
        <v>0</v>
      </c>
    </row>
    <row r="751" customFormat="false" ht="12.75" hidden="true" customHeight="false" outlineLevel="0" collapsed="false">
      <c r="A751" s="40" t="s">
        <v>1364</v>
      </c>
      <c r="B751" s="33" t="s">
        <v>1365</v>
      </c>
      <c r="C751" s="27"/>
      <c r="D751" s="27"/>
      <c r="E751" s="28" t="n">
        <f aca="false">SUM(C751:D751)</f>
        <v>0</v>
      </c>
      <c r="F751" s="29" t="n">
        <f aca="false">IF(OR(E751=0,E$1142=0),0,E751/E$1142)*100</f>
        <v>0</v>
      </c>
      <c r="G751" s="30"/>
      <c r="H751" s="27"/>
      <c r="I751" s="29" t="n">
        <f aca="false">IF(OR(H751=0,E751=0),0,H751/E751)*100</f>
        <v>0</v>
      </c>
      <c r="J751" s="30"/>
      <c r="K751" s="29" t="n">
        <f aca="false">IF(OR(J751=0,E751=0),0,J751/E751)*100</f>
        <v>0</v>
      </c>
      <c r="L751" s="31" t="n">
        <f aca="false">SUM(J751++H751)</f>
        <v>0</v>
      </c>
      <c r="M751" s="29" t="n">
        <f aca="false">IF(OR(L751=0,E751=0),0,L751/E751)*100</f>
        <v>0</v>
      </c>
      <c r="N751" s="32" t="n">
        <f aca="false">SUM(E751-L751)</f>
        <v>0</v>
      </c>
    </row>
    <row r="752" customFormat="false" ht="12.75" hidden="true" customHeight="false" outlineLevel="0" collapsed="false">
      <c r="A752" s="40" t="s">
        <v>1366</v>
      </c>
      <c r="B752" s="33" t="s">
        <v>1367</v>
      </c>
      <c r="C752" s="27"/>
      <c r="D752" s="27"/>
      <c r="E752" s="28" t="n">
        <f aca="false">SUM(C752:D752)</f>
        <v>0</v>
      </c>
      <c r="F752" s="29" t="n">
        <f aca="false">IF(OR(E752=0,E$1142=0),0,E752/E$1142)*100</f>
        <v>0</v>
      </c>
      <c r="G752" s="30"/>
      <c r="H752" s="27"/>
      <c r="I752" s="29" t="n">
        <f aca="false">IF(OR(H752=0,E752=0),0,H752/E752)*100</f>
        <v>0</v>
      </c>
      <c r="J752" s="30"/>
      <c r="K752" s="29" t="n">
        <f aca="false">IF(OR(J752=0,E752=0),0,J752/E752)*100</f>
        <v>0</v>
      </c>
      <c r="L752" s="31" t="n">
        <f aca="false">SUM(J752++H752)</f>
        <v>0</v>
      </c>
      <c r="M752" s="29" t="n">
        <f aca="false">IF(OR(L752=0,E752=0),0,L752/E752)*100</f>
        <v>0</v>
      </c>
      <c r="N752" s="32" t="n">
        <f aca="false">SUM(E752-L752)</f>
        <v>0</v>
      </c>
    </row>
    <row r="753" customFormat="false" ht="12.75" hidden="true" customHeight="false" outlineLevel="0" collapsed="false">
      <c r="A753" s="40" t="s">
        <v>1368</v>
      </c>
      <c r="B753" s="33" t="s">
        <v>732</v>
      </c>
      <c r="C753" s="27"/>
      <c r="D753" s="27"/>
      <c r="E753" s="28" t="n">
        <f aca="false">SUM(C753:D753)</f>
        <v>0</v>
      </c>
      <c r="F753" s="29" t="n">
        <f aca="false">IF(OR(E753=0,E$1142=0),0,E753/E$1142)*100</f>
        <v>0</v>
      </c>
      <c r="G753" s="30"/>
      <c r="H753" s="27"/>
      <c r="I753" s="29" t="n">
        <f aca="false">IF(OR(H753=0,E753=0),0,H753/E753)*100</f>
        <v>0</v>
      </c>
      <c r="J753" s="30"/>
      <c r="K753" s="29" t="n">
        <f aca="false">IF(OR(J753=0,E753=0),0,J753/E753)*100</f>
        <v>0</v>
      </c>
      <c r="L753" s="31" t="n">
        <f aca="false">SUM(J753++H753)</f>
        <v>0</v>
      </c>
      <c r="M753" s="29" t="n">
        <f aca="false">IF(OR(L753=0,E753=0),0,L753/E753)*100</f>
        <v>0</v>
      </c>
      <c r="N753" s="32" t="n">
        <f aca="false">SUM(E753-L753)</f>
        <v>0</v>
      </c>
    </row>
    <row r="754" customFormat="false" ht="12.75" hidden="true" customHeight="false" outlineLevel="0" collapsed="false">
      <c r="A754" s="40" t="s">
        <v>1369</v>
      </c>
      <c r="B754" s="33" t="s">
        <v>1370</v>
      </c>
      <c r="C754" s="27"/>
      <c r="D754" s="27"/>
      <c r="E754" s="28" t="n">
        <f aca="false">SUM(C754:D754)</f>
        <v>0</v>
      </c>
      <c r="F754" s="29" t="n">
        <f aca="false">IF(OR(E754=0,E$1142=0),0,E754/E$1142)*100</f>
        <v>0</v>
      </c>
      <c r="G754" s="30"/>
      <c r="H754" s="27"/>
      <c r="I754" s="29" t="n">
        <f aca="false">IF(OR(H754=0,E754=0),0,H754/E754)*100</f>
        <v>0</v>
      </c>
      <c r="J754" s="30"/>
      <c r="K754" s="29" t="n">
        <f aca="false">IF(OR(J754=0,E754=0),0,J754/E754)*100</f>
        <v>0</v>
      </c>
      <c r="L754" s="31" t="n">
        <f aca="false">SUM(J754++H754)</f>
        <v>0</v>
      </c>
      <c r="M754" s="29" t="n">
        <f aca="false">IF(OR(L754=0,E754=0),0,L754/E754)*100</f>
        <v>0</v>
      </c>
      <c r="N754" s="32" t="n">
        <f aca="false">SUM(E754-L754)</f>
        <v>0</v>
      </c>
    </row>
    <row r="755" customFormat="false" ht="12.75" hidden="true" customHeight="false" outlineLevel="0" collapsed="false">
      <c r="A755" s="40" t="s">
        <v>1371</v>
      </c>
      <c r="B755" s="33" t="s">
        <v>1372</v>
      </c>
      <c r="C755" s="27"/>
      <c r="D755" s="27"/>
      <c r="E755" s="28" t="n">
        <f aca="false">SUM(C755:D755)</f>
        <v>0</v>
      </c>
      <c r="F755" s="29" t="n">
        <f aca="false">IF(OR(E755=0,E$1142=0),0,E755/E$1142)*100</f>
        <v>0</v>
      </c>
      <c r="G755" s="30"/>
      <c r="H755" s="27"/>
      <c r="I755" s="29" t="n">
        <f aca="false">IF(OR(H755=0,E755=0),0,H755/E755)*100</f>
        <v>0</v>
      </c>
      <c r="J755" s="30"/>
      <c r="K755" s="29" t="n">
        <f aca="false">IF(OR(J755=0,E755=0),0,J755/E755)*100</f>
        <v>0</v>
      </c>
      <c r="L755" s="31" t="n">
        <f aca="false">SUM(J755++H755)</f>
        <v>0</v>
      </c>
      <c r="M755" s="29" t="n">
        <f aca="false">IF(OR(L755=0,E755=0),0,L755/E755)*100</f>
        <v>0</v>
      </c>
      <c r="N755" s="32" t="n">
        <f aca="false">SUM(E755-L755)</f>
        <v>0</v>
      </c>
    </row>
    <row r="756" customFormat="false" ht="12.75" hidden="true" customHeight="false" outlineLevel="0" collapsed="false">
      <c r="A756" s="40" t="s">
        <v>1373</v>
      </c>
      <c r="B756" s="33" t="s">
        <v>766</v>
      </c>
      <c r="C756" s="27"/>
      <c r="D756" s="27"/>
      <c r="E756" s="28" t="n">
        <f aca="false">SUM(C756:D756)</f>
        <v>0</v>
      </c>
      <c r="F756" s="29" t="n">
        <f aca="false">IF(OR(E756=0,E$1142=0),0,E756/E$1142)*100</f>
        <v>0</v>
      </c>
      <c r="G756" s="30"/>
      <c r="H756" s="27"/>
      <c r="I756" s="29" t="n">
        <f aca="false">IF(OR(H756=0,E756=0),0,H756/E756)*100</f>
        <v>0</v>
      </c>
      <c r="J756" s="30"/>
      <c r="K756" s="29" t="n">
        <f aca="false">IF(OR(J756=0,E756=0),0,J756/E756)*100</f>
        <v>0</v>
      </c>
      <c r="L756" s="31" t="n">
        <f aca="false">SUM(J756++H756)</f>
        <v>0</v>
      </c>
      <c r="M756" s="29" t="n">
        <f aca="false">IF(OR(L756=0,E756=0),0,L756/E756)*100</f>
        <v>0</v>
      </c>
      <c r="N756" s="32" t="n">
        <f aca="false">SUM(E756-L756)</f>
        <v>0</v>
      </c>
    </row>
    <row r="757" customFormat="false" ht="12.75" hidden="true" customHeight="false" outlineLevel="0" collapsed="false">
      <c r="A757" s="40" t="s">
        <v>1374</v>
      </c>
      <c r="B757" s="33" t="s">
        <v>768</v>
      </c>
      <c r="C757" s="27"/>
      <c r="D757" s="27"/>
      <c r="E757" s="28" t="n">
        <f aca="false">SUM(C757:D757)</f>
        <v>0</v>
      </c>
      <c r="F757" s="29" t="n">
        <f aca="false">IF(OR(E757=0,E$1142=0),0,E757/E$1142)*100</f>
        <v>0</v>
      </c>
      <c r="G757" s="30"/>
      <c r="H757" s="27"/>
      <c r="I757" s="29" t="n">
        <f aca="false">IF(OR(H757=0,E757=0),0,H757/E757)*100</f>
        <v>0</v>
      </c>
      <c r="J757" s="30"/>
      <c r="K757" s="29" t="n">
        <f aca="false">IF(OR(J757=0,E757=0),0,J757/E757)*100</f>
        <v>0</v>
      </c>
      <c r="L757" s="31" t="n">
        <f aca="false">SUM(J757++H757)</f>
        <v>0</v>
      </c>
      <c r="M757" s="29" t="n">
        <f aca="false">IF(OR(L757=0,E757=0),0,L757/E757)*100</f>
        <v>0</v>
      </c>
      <c r="N757" s="32" t="n">
        <f aca="false">SUM(E757-L757)</f>
        <v>0</v>
      </c>
    </row>
    <row r="758" customFormat="false" ht="12.75" hidden="true" customHeight="false" outlineLevel="0" collapsed="false">
      <c r="A758" s="40" t="s">
        <v>1375</v>
      </c>
      <c r="B758" s="33" t="s">
        <v>1376</v>
      </c>
      <c r="C758" s="27"/>
      <c r="D758" s="27"/>
      <c r="E758" s="28" t="n">
        <f aca="false">SUM(C758:D758)</f>
        <v>0</v>
      </c>
      <c r="F758" s="29" t="n">
        <f aca="false">IF(OR(E758=0,E$1142=0),0,E758/E$1142)*100</f>
        <v>0</v>
      </c>
      <c r="G758" s="30"/>
      <c r="H758" s="27"/>
      <c r="I758" s="29" t="n">
        <f aca="false">IF(OR(H758=0,E758=0),0,H758/E758)*100</f>
        <v>0</v>
      </c>
      <c r="J758" s="30"/>
      <c r="K758" s="29" t="n">
        <f aca="false">IF(OR(J758=0,E758=0),0,J758/E758)*100</f>
        <v>0</v>
      </c>
      <c r="L758" s="31" t="n">
        <f aca="false">SUM(J758++H758)</f>
        <v>0</v>
      </c>
      <c r="M758" s="29" t="n">
        <f aca="false">IF(OR(L758=0,E758=0),0,L758/E758)*100</f>
        <v>0</v>
      </c>
      <c r="N758" s="32" t="n">
        <f aca="false">SUM(E758-L758)</f>
        <v>0</v>
      </c>
    </row>
    <row r="759" customFormat="false" ht="12.75" hidden="true" customHeight="false" outlineLevel="0" collapsed="false">
      <c r="A759" s="40" t="s">
        <v>1377</v>
      </c>
      <c r="B759" s="33" t="s">
        <v>1378</v>
      </c>
      <c r="C759" s="27"/>
      <c r="D759" s="27"/>
      <c r="E759" s="28" t="n">
        <f aca="false">SUM(C759:D759)</f>
        <v>0</v>
      </c>
      <c r="F759" s="29" t="n">
        <f aca="false">IF(OR(E759=0,E$1142=0),0,E759/E$1142)*100</f>
        <v>0</v>
      </c>
      <c r="G759" s="30"/>
      <c r="H759" s="27"/>
      <c r="I759" s="29" t="n">
        <f aca="false">IF(OR(H759=0,E759=0),0,H759/E759)*100</f>
        <v>0</v>
      </c>
      <c r="J759" s="30"/>
      <c r="K759" s="29" t="n">
        <f aca="false">IF(OR(J759=0,E759=0),0,J759/E759)*100</f>
        <v>0</v>
      </c>
      <c r="L759" s="31" t="n">
        <f aca="false">SUM(J759++H759)</f>
        <v>0</v>
      </c>
      <c r="M759" s="29" t="n">
        <f aca="false">IF(OR(L759=0,E759=0),0,L759/E759)*100</f>
        <v>0</v>
      </c>
      <c r="N759" s="32" t="n">
        <f aca="false">SUM(E759-L759)</f>
        <v>0</v>
      </c>
    </row>
    <row r="760" customFormat="false" ht="12.75" hidden="true" customHeight="false" outlineLevel="0" collapsed="false">
      <c r="A760" s="40" t="s">
        <v>1379</v>
      </c>
      <c r="B760" s="33" t="s">
        <v>1380</v>
      </c>
      <c r="C760" s="27"/>
      <c r="D760" s="27"/>
      <c r="E760" s="28" t="n">
        <f aca="false">SUM(C760:D760)</f>
        <v>0</v>
      </c>
      <c r="F760" s="29" t="n">
        <f aca="false">IF(OR(E760=0,E$1142=0),0,E760/E$1142)*100</f>
        <v>0</v>
      </c>
      <c r="G760" s="30"/>
      <c r="H760" s="27"/>
      <c r="I760" s="29" t="n">
        <f aca="false">IF(OR(H760=0,E760=0),0,H760/E760)*100</f>
        <v>0</v>
      </c>
      <c r="J760" s="30"/>
      <c r="K760" s="29" t="n">
        <f aca="false">IF(OR(J760=0,E760=0),0,J760/E760)*100</f>
        <v>0</v>
      </c>
      <c r="L760" s="31" t="n">
        <f aca="false">SUM(J760++H760)</f>
        <v>0</v>
      </c>
      <c r="M760" s="29" t="n">
        <f aca="false">IF(OR(L760=0,E760=0),0,L760/E760)*100</f>
        <v>0</v>
      </c>
      <c r="N760" s="32" t="n">
        <f aca="false">SUM(E760-L760)</f>
        <v>0</v>
      </c>
    </row>
    <row r="761" customFormat="false" ht="12.75" hidden="true" customHeight="false" outlineLevel="0" collapsed="false">
      <c r="A761" s="40" t="s">
        <v>1381</v>
      </c>
      <c r="B761" s="33" t="s">
        <v>1382</v>
      </c>
      <c r="C761" s="27"/>
      <c r="D761" s="27"/>
      <c r="E761" s="28" t="n">
        <f aca="false">SUM(C761:D761)</f>
        <v>0</v>
      </c>
      <c r="F761" s="29" t="n">
        <f aca="false">IF(OR(E761=0,E$1142=0),0,E761/E$1142)*100</f>
        <v>0</v>
      </c>
      <c r="G761" s="30"/>
      <c r="H761" s="27"/>
      <c r="I761" s="29" t="n">
        <f aca="false">IF(OR(H761=0,E761=0),0,H761/E761)*100</f>
        <v>0</v>
      </c>
      <c r="J761" s="30"/>
      <c r="K761" s="29" t="n">
        <f aca="false">IF(OR(J761=0,E761=0),0,J761/E761)*100</f>
        <v>0</v>
      </c>
      <c r="L761" s="31" t="n">
        <f aca="false">SUM(J761++H761)</f>
        <v>0</v>
      </c>
      <c r="M761" s="29" t="n">
        <f aca="false">IF(OR(L761=0,E761=0),0,L761/E761)*100</f>
        <v>0</v>
      </c>
      <c r="N761" s="32" t="n">
        <f aca="false">SUM(E761-L761)</f>
        <v>0</v>
      </c>
    </row>
    <row r="762" customFormat="false" ht="12.75" hidden="true" customHeight="false" outlineLevel="0" collapsed="false">
      <c r="A762" s="40" t="s">
        <v>1383</v>
      </c>
      <c r="B762" s="38" t="s">
        <v>1384</v>
      </c>
      <c r="C762" s="27"/>
      <c r="D762" s="27"/>
      <c r="E762" s="28" t="n">
        <f aca="false">SUM(C762:D762)</f>
        <v>0</v>
      </c>
      <c r="F762" s="29" t="n">
        <f aca="false">IF(OR(E762=0,E$1142=0),0,E762/E$1142)*100</f>
        <v>0</v>
      </c>
      <c r="G762" s="30"/>
      <c r="H762" s="27"/>
      <c r="I762" s="29" t="n">
        <f aca="false">IF(OR(H762=0,E762=0),0,H762/E762)*100</f>
        <v>0</v>
      </c>
      <c r="J762" s="30"/>
      <c r="K762" s="29" t="n">
        <f aca="false">IF(OR(J762=0,E762=0),0,J762/E762)*100</f>
        <v>0</v>
      </c>
      <c r="L762" s="31" t="n">
        <f aca="false">SUM(J762++H762)</f>
        <v>0</v>
      </c>
      <c r="M762" s="29" t="n">
        <f aca="false">IF(OR(L762=0,E762=0),0,L762/E762)*100</f>
        <v>0</v>
      </c>
      <c r="N762" s="32" t="n">
        <f aca="false">SUM(E762-L762)</f>
        <v>0</v>
      </c>
    </row>
    <row r="763" customFormat="false" ht="12.75" hidden="true" customHeight="false" outlineLevel="0" collapsed="false">
      <c r="A763" s="40" t="s">
        <v>1385</v>
      </c>
      <c r="B763" s="38" t="s">
        <v>1386</v>
      </c>
      <c r="C763" s="27"/>
      <c r="D763" s="27"/>
      <c r="E763" s="28" t="n">
        <f aca="false">SUM(C763:D763)</f>
        <v>0</v>
      </c>
      <c r="F763" s="29" t="n">
        <f aca="false">IF(OR(E763=0,E$1142=0),0,E763/E$1142)*100</f>
        <v>0</v>
      </c>
      <c r="G763" s="30"/>
      <c r="H763" s="27"/>
      <c r="I763" s="29" t="n">
        <f aca="false">IF(OR(H763=0,E763=0),0,H763/E763)*100</f>
        <v>0</v>
      </c>
      <c r="J763" s="30"/>
      <c r="K763" s="29" t="n">
        <f aca="false">IF(OR(J763=0,E763=0),0,J763/E763)*100</f>
        <v>0</v>
      </c>
      <c r="L763" s="31" t="n">
        <f aca="false">SUM(J763++H763)</f>
        <v>0</v>
      </c>
      <c r="M763" s="29" t="n">
        <f aca="false">IF(OR(L763=0,E763=0),0,L763/E763)*100</f>
        <v>0</v>
      </c>
      <c r="N763" s="32" t="n">
        <f aca="false">SUM(E763-L763)</f>
        <v>0</v>
      </c>
    </row>
    <row r="764" customFormat="false" ht="12.75" hidden="true" customHeight="false" outlineLevel="0" collapsed="false">
      <c r="A764" s="40" t="s">
        <v>1387</v>
      </c>
      <c r="B764" s="38" t="s">
        <v>1388</v>
      </c>
      <c r="C764" s="27"/>
      <c r="D764" s="27"/>
      <c r="E764" s="28" t="n">
        <f aca="false">SUM(C764:D764)</f>
        <v>0</v>
      </c>
      <c r="F764" s="29" t="n">
        <f aca="false">IF(OR(E764=0,E$1142=0),0,E764/E$1142)*100</f>
        <v>0</v>
      </c>
      <c r="G764" s="30"/>
      <c r="H764" s="27"/>
      <c r="I764" s="29" t="n">
        <f aca="false">IF(OR(H764=0,E764=0),0,H764/E764)*100</f>
        <v>0</v>
      </c>
      <c r="J764" s="30"/>
      <c r="K764" s="29" t="n">
        <f aca="false">IF(OR(J764=0,E764=0),0,J764/E764)*100</f>
        <v>0</v>
      </c>
      <c r="L764" s="31" t="n">
        <f aca="false">SUM(J764++H764)</f>
        <v>0</v>
      </c>
      <c r="M764" s="29" t="n">
        <f aca="false">IF(OR(L764=0,E764=0),0,L764/E764)*100</f>
        <v>0</v>
      </c>
      <c r="N764" s="32" t="n">
        <f aca="false">SUM(E764-L764)</f>
        <v>0</v>
      </c>
    </row>
    <row r="765" customFormat="false" ht="12.75" hidden="true" customHeight="false" outlineLevel="0" collapsed="false">
      <c r="A765" s="40" t="s">
        <v>1389</v>
      </c>
      <c r="B765" s="38" t="s">
        <v>1390</v>
      </c>
      <c r="C765" s="27"/>
      <c r="D765" s="27"/>
      <c r="E765" s="28" t="n">
        <f aca="false">SUM(C765:D765)</f>
        <v>0</v>
      </c>
      <c r="F765" s="29" t="n">
        <f aca="false">IF(OR(E765=0,E$1142=0),0,E765/E$1142)*100</f>
        <v>0</v>
      </c>
      <c r="G765" s="30"/>
      <c r="H765" s="27"/>
      <c r="I765" s="29" t="n">
        <f aca="false">IF(OR(H765=0,E765=0),0,H765/E765)*100</f>
        <v>0</v>
      </c>
      <c r="J765" s="30"/>
      <c r="K765" s="29" t="n">
        <f aca="false">IF(OR(J765=0,E765=0),0,J765/E765)*100</f>
        <v>0</v>
      </c>
      <c r="L765" s="31" t="n">
        <f aca="false">SUM(J765++H765)</f>
        <v>0</v>
      </c>
      <c r="M765" s="29" t="n">
        <f aca="false">IF(OR(L765=0,E765=0),0,L765/E765)*100</f>
        <v>0</v>
      </c>
      <c r="N765" s="32" t="n">
        <f aca="false">SUM(E765-L765)</f>
        <v>0</v>
      </c>
    </row>
    <row r="766" customFormat="false" ht="12.75" hidden="true" customHeight="false" outlineLevel="0" collapsed="false">
      <c r="A766" s="40" t="s">
        <v>1391</v>
      </c>
      <c r="B766" s="38" t="s">
        <v>1392</v>
      </c>
      <c r="C766" s="27"/>
      <c r="D766" s="27"/>
      <c r="E766" s="28" t="n">
        <f aca="false">SUM(C766:D766)</f>
        <v>0</v>
      </c>
      <c r="F766" s="29" t="n">
        <f aca="false">IF(OR(E766=0,E$1142=0),0,E766/E$1142)*100</f>
        <v>0</v>
      </c>
      <c r="G766" s="30"/>
      <c r="H766" s="27"/>
      <c r="I766" s="29" t="n">
        <f aca="false">IF(OR(H766=0,E766=0),0,H766/E766)*100</f>
        <v>0</v>
      </c>
      <c r="J766" s="30"/>
      <c r="K766" s="29" t="n">
        <f aca="false">IF(OR(J766=0,E766=0),0,J766/E766)*100</f>
        <v>0</v>
      </c>
      <c r="L766" s="31" t="n">
        <f aca="false">SUM(J766++H766)</f>
        <v>0</v>
      </c>
      <c r="M766" s="29" t="n">
        <f aca="false">IF(OR(L766=0,E766=0),0,L766/E766)*100</f>
        <v>0</v>
      </c>
      <c r="N766" s="32" t="n">
        <f aca="false">SUM(E766-L766)</f>
        <v>0</v>
      </c>
    </row>
    <row r="767" customFormat="false" ht="12.75" hidden="true" customHeight="false" outlineLevel="0" collapsed="false">
      <c r="A767" s="40" t="s">
        <v>1393</v>
      </c>
      <c r="B767" s="38" t="s">
        <v>1394</v>
      </c>
      <c r="C767" s="27"/>
      <c r="D767" s="27"/>
      <c r="E767" s="28" t="n">
        <f aca="false">SUM(C767:D767)</f>
        <v>0</v>
      </c>
      <c r="F767" s="29" t="n">
        <f aca="false">IF(OR(E767=0,E$1142=0),0,E767/E$1142)*100</f>
        <v>0</v>
      </c>
      <c r="G767" s="30"/>
      <c r="H767" s="27"/>
      <c r="I767" s="29" t="n">
        <f aca="false">IF(OR(H767=0,E767=0),0,H767/E767)*100</f>
        <v>0</v>
      </c>
      <c r="J767" s="30"/>
      <c r="K767" s="29" t="n">
        <f aca="false">IF(OR(J767=0,E767=0),0,J767/E767)*100</f>
        <v>0</v>
      </c>
      <c r="L767" s="31" t="n">
        <f aca="false">SUM(J767++H767)</f>
        <v>0</v>
      </c>
      <c r="M767" s="29" t="n">
        <f aca="false">IF(OR(L767=0,E767=0),0,L767/E767)*100</f>
        <v>0</v>
      </c>
      <c r="N767" s="32" t="n">
        <f aca="false">SUM(E767-L767)</f>
        <v>0</v>
      </c>
    </row>
    <row r="768" customFormat="false" ht="12.75" hidden="true" customHeight="false" outlineLevel="0" collapsed="false">
      <c r="A768" s="40" t="s">
        <v>1395</v>
      </c>
      <c r="B768" s="38" t="s">
        <v>1396</v>
      </c>
      <c r="C768" s="27"/>
      <c r="D768" s="27"/>
      <c r="E768" s="28" t="n">
        <f aca="false">SUM(C768:D768)</f>
        <v>0</v>
      </c>
      <c r="F768" s="29" t="n">
        <f aca="false">IF(OR(E768=0,E$1142=0),0,E768/E$1142)*100</f>
        <v>0</v>
      </c>
      <c r="G768" s="30"/>
      <c r="H768" s="27"/>
      <c r="I768" s="29" t="n">
        <f aca="false">IF(OR(H768=0,E768=0),0,H768/E768)*100</f>
        <v>0</v>
      </c>
      <c r="J768" s="30"/>
      <c r="K768" s="29" t="n">
        <f aca="false">IF(OR(J768=0,E768=0),0,J768/E768)*100</f>
        <v>0</v>
      </c>
      <c r="L768" s="31" t="n">
        <f aca="false">SUM(J768++H768)</f>
        <v>0</v>
      </c>
      <c r="M768" s="29" t="n">
        <f aca="false">IF(OR(L768=0,E768=0),0,L768/E768)*100</f>
        <v>0</v>
      </c>
      <c r="N768" s="32" t="n">
        <f aca="false">SUM(E768-L768)</f>
        <v>0</v>
      </c>
    </row>
    <row r="769" customFormat="false" ht="12.75" hidden="true" customHeight="false" outlineLevel="0" collapsed="false">
      <c r="A769" s="40" t="s">
        <v>1397</v>
      </c>
      <c r="B769" s="38" t="s">
        <v>1398</v>
      </c>
      <c r="C769" s="27"/>
      <c r="D769" s="27"/>
      <c r="E769" s="28" t="n">
        <f aca="false">SUM(C769:D769)</f>
        <v>0</v>
      </c>
      <c r="F769" s="29" t="n">
        <f aca="false">IF(OR(E769=0,E$1142=0),0,E769/E$1142)*100</f>
        <v>0</v>
      </c>
      <c r="G769" s="30"/>
      <c r="H769" s="27"/>
      <c r="I769" s="29" t="n">
        <f aca="false">IF(OR(H769=0,E769=0),0,H769/E769)*100</f>
        <v>0</v>
      </c>
      <c r="J769" s="30"/>
      <c r="K769" s="29" t="n">
        <f aca="false">IF(OR(J769=0,E769=0),0,J769/E769)*100</f>
        <v>0</v>
      </c>
      <c r="L769" s="31" t="n">
        <f aca="false">SUM(J769++H769)</f>
        <v>0</v>
      </c>
      <c r="M769" s="29" t="n">
        <f aca="false">IF(OR(L769=0,E769=0),0,L769/E769)*100</f>
        <v>0</v>
      </c>
      <c r="N769" s="32" t="n">
        <f aca="false">SUM(E769-L769)</f>
        <v>0</v>
      </c>
    </row>
    <row r="770" customFormat="false" ht="12.75" hidden="true" customHeight="false" outlineLevel="0" collapsed="false">
      <c r="A770" s="40" t="s">
        <v>1399</v>
      </c>
      <c r="B770" s="33" t="s">
        <v>1400</v>
      </c>
      <c r="C770" s="27"/>
      <c r="D770" s="27"/>
      <c r="E770" s="28" t="n">
        <f aca="false">SUM(C770:D770)</f>
        <v>0</v>
      </c>
      <c r="F770" s="29" t="n">
        <f aca="false">IF(OR(E770=0,E$1142=0),0,E770/E$1142)*100</f>
        <v>0</v>
      </c>
      <c r="G770" s="30"/>
      <c r="H770" s="27"/>
      <c r="I770" s="29" t="n">
        <f aca="false">IF(OR(H770=0,E770=0),0,H770/E770)*100</f>
        <v>0</v>
      </c>
      <c r="J770" s="30"/>
      <c r="K770" s="29" t="n">
        <f aca="false">IF(OR(J770=0,E770=0),0,J770/E770)*100</f>
        <v>0</v>
      </c>
      <c r="L770" s="31" t="n">
        <f aca="false">SUM(J770++H770)</f>
        <v>0</v>
      </c>
      <c r="M770" s="29" t="n">
        <f aca="false">IF(OR(L770=0,E770=0),0,L770/E770)*100</f>
        <v>0</v>
      </c>
      <c r="N770" s="32" t="n">
        <f aca="false">SUM(E770-L770)</f>
        <v>0</v>
      </c>
    </row>
    <row r="771" customFormat="false" ht="12.75" hidden="true" customHeight="false" outlineLevel="0" collapsed="false">
      <c r="A771" s="40" t="s">
        <v>1401</v>
      </c>
      <c r="B771" s="33" t="s">
        <v>1402</v>
      </c>
      <c r="C771" s="27"/>
      <c r="D771" s="27"/>
      <c r="E771" s="28" t="n">
        <f aca="false">SUM(C771:D771)</f>
        <v>0</v>
      </c>
      <c r="F771" s="29" t="n">
        <f aca="false">IF(OR(E771=0,E$1142=0),0,E771/E$1142)*100</f>
        <v>0</v>
      </c>
      <c r="G771" s="30"/>
      <c r="H771" s="27"/>
      <c r="I771" s="29" t="n">
        <f aca="false">IF(OR(H771=0,E771=0),0,H771/E771)*100</f>
        <v>0</v>
      </c>
      <c r="J771" s="30"/>
      <c r="K771" s="29" t="n">
        <f aca="false">IF(OR(J771=0,E771=0),0,J771/E771)*100</f>
        <v>0</v>
      </c>
      <c r="L771" s="31" t="n">
        <f aca="false">SUM(J771++H771)</f>
        <v>0</v>
      </c>
      <c r="M771" s="29" t="n">
        <f aca="false">IF(OR(L771=0,E771=0),0,L771/E771)*100</f>
        <v>0</v>
      </c>
      <c r="N771" s="32" t="n">
        <f aca="false">SUM(E771-L771)</f>
        <v>0</v>
      </c>
    </row>
    <row r="772" customFormat="false" ht="12.75" hidden="true" customHeight="false" outlineLevel="0" collapsed="false">
      <c r="A772" s="40" t="s">
        <v>1403</v>
      </c>
      <c r="B772" s="33" t="s">
        <v>1404</v>
      </c>
      <c r="C772" s="27"/>
      <c r="D772" s="27"/>
      <c r="E772" s="28" t="n">
        <f aca="false">SUM(C772:D772)</f>
        <v>0</v>
      </c>
      <c r="F772" s="29" t="n">
        <f aca="false">IF(OR(E772=0,E$1142=0),0,E772/E$1142)*100</f>
        <v>0</v>
      </c>
      <c r="G772" s="30"/>
      <c r="H772" s="27"/>
      <c r="I772" s="29" t="n">
        <f aca="false">IF(OR(H772=0,E772=0),0,H772/E772)*100</f>
        <v>0</v>
      </c>
      <c r="J772" s="30"/>
      <c r="K772" s="29" t="n">
        <f aca="false">IF(OR(J772=0,E772=0),0,J772/E772)*100</f>
        <v>0</v>
      </c>
      <c r="L772" s="31" t="n">
        <f aca="false">SUM(J772++H772)</f>
        <v>0</v>
      </c>
      <c r="M772" s="29" t="n">
        <f aca="false">IF(OR(L772=0,E772=0),0,L772/E772)*100</f>
        <v>0</v>
      </c>
      <c r="N772" s="32" t="n">
        <f aca="false">SUM(E772-L772)</f>
        <v>0</v>
      </c>
    </row>
    <row r="773" customFormat="false" ht="12.75" hidden="true" customHeight="false" outlineLevel="0" collapsed="false">
      <c r="A773" s="40" t="s">
        <v>1405</v>
      </c>
      <c r="B773" s="33" t="s">
        <v>1406</v>
      </c>
      <c r="C773" s="27"/>
      <c r="D773" s="27"/>
      <c r="E773" s="28" t="n">
        <f aca="false">SUM(C773:D773)</f>
        <v>0</v>
      </c>
      <c r="F773" s="29" t="n">
        <f aca="false">IF(OR(E773=0,E$1142=0),0,E773/E$1142)*100</f>
        <v>0</v>
      </c>
      <c r="G773" s="30"/>
      <c r="H773" s="27"/>
      <c r="I773" s="29" t="n">
        <f aca="false">IF(OR(H773=0,E773=0),0,H773/E773)*100</f>
        <v>0</v>
      </c>
      <c r="J773" s="30"/>
      <c r="K773" s="29" t="n">
        <f aca="false">IF(OR(J773=0,E773=0),0,J773/E773)*100</f>
        <v>0</v>
      </c>
      <c r="L773" s="31" t="n">
        <f aca="false">SUM(J773++H773)</f>
        <v>0</v>
      </c>
      <c r="M773" s="29" t="n">
        <f aca="false">IF(OR(L773=0,E773=0),0,L773/E773)*100</f>
        <v>0</v>
      </c>
      <c r="N773" s="32" t="n">
        <f aca="false">SUM(E773-L773)</f>
        <v>0</v>
      </c>
    </row>
    <row r="774" customFormat="false" ht="12.75" hidden="true" customHeight="false" outlineLevel="0" collapsed="false">
      <c r="A774" s="40" t="s">
        <v>1407</v>
      </c>
      <c r="B774" s="33" t="s">
        <v>1408</v>
      </c>
      <c r="C774" s="27"/>
      <c r="D774" s="27"/>
      <c r="E774" s="28" t="n">
        <f aca="false">SUM(C774:D774)</f>
        <v>0</v>
      </c>
      <c r="F774" s="29" t="n">
        <f aca="false">IF(OR(E774=0,E$1142=0),0,E774/E$1142)*100</f>
        <v>0</v>
      </c>
      <c r="G774" s="30"/>
      <c r="H774" s="27"/>
      <c r="I774" s="29" t="n">
        <f aca="false">IF(OR(H774=0,E774=0),0,H774/E774)*100</f>
        <v>0</v>
      </c>
      <c r="J774" s="30"/>
      <c r="K774" s="29" t="n">
        <f aca="false">IF(OR(J774=0,E774=0),0,J774/E774)*100</f>
        <v>0</v>
      </c>
      <c r="L774" s="31" t="n">
        <f aca="false">SUM(J774++H774)</f>
        <v>0</v>
      </c>
      <c r="M774" s="29" t="n">
        <f aca="false">IF(OR(L774=0,E774=0),0,L774/E774)*100</f>
        <v>0</v>
      </c>
      <c r="N774" s="32" t="n">
        <f aca="false">SUM(E774-L774)</f>
        <v>0</v>
      </c>
    </row>
    <row r="775" customFormat="false" ht="12.75" hidden="true" customHeight="false" outlineLevel="0" collapsed="false">
      <c r="A775" s="20" t="s">
        <v>1409</v>
      </c>
      <c r="B775" s="36" t="s">
        <v>1410</v>
      </c>
      <c r="C775" s="36" t="n">
        <f aca="false">SUM(C776:C788)</f>
        <v>0</v>
      </c>
      <c r="D775" s="36" t="n">
        <f aca="false">SUM(D776:D788)</f>
        <v>0</v>
      </c>
      <c r="E775" s="22" t="n">
        <f aca="false">SUM(C775:D775)</f>
        <v>0</v>
      </c>
      <c r="F775" s="23" t="n">
        <f aca="false">IF(OR(E775=0,E$1142=0),0,E775/E$1142)*100</f>
        <v>0</v>
      </c>
      <c r="G775" s="45" t="n">
        <f aca="false">SUM(G776:G788)</f>
        <v>0</v>
      </c>
      <c r="H775" s="36" t="n">
        <f aca="false">SUM(H776:H788)</f>
        <v>0</v>
      </c>
      <c r="I775" s="23" t="n">
        <f aca="false">IF(OR(H775=0,E775=0),0,H775/E775)*100</f>
        <v>0</v>
      </c>
      <c r="J775" s="45" t="n">
        <f aca="false">SUM(J776:J788)</f>
        <v>0</v>
      </c>
      <c r="K775" s="23" t="n">
        <f aca="false">IF(OR(J775=0,E775=0),0,J775/E775)*100</f>
        <v>0</v>
      </c>
      <c r="L775" s="24" t="n">
        <f aca="false">SUM(J775++H775)</f>
        <v>0</v>
      </c>
      <c r="M775" s="23" t="n">
        <f aca="false">IF(OR(L775=0,E775=0),0,L775/E775)*100</f>
        <v>0</v>
      </c>
      <c r="N775" s="25" t="n">
        <f aca="false">SUM(E775-L775)</f>
        <v>0</v>
      </c>
    </row>
    <row r="776" customFormat="false" ht="12.75" hidden="true" customHeight="false" outlineLevel="0" collapsed="false">
      <c r="A776" s="40" t="s">
        <v>1411</v>
      </c>
      <c r="B776" s="38" t="s">
        <v>1412</v>
      </c>
      <c r="C776" s="27"/>
      <c r="D776" s="27"/>
      <c r="E776" s="28" t="n">
        <f aca="false">SUM(C776:D776)</f>
        <v>0</v>
      </c>
      <c r="F776" s="29" t="n">
        <f aca="false">IF(OR(E776=0,E$1142=0),0,E776/E$1142)*100</f>
        <v>0</v>
      </c>
      <c r="G776" s="30"/>
      <c r="H776" s="27"/>
      <c r="I776" s="29" t="n">
        <f aca="false">IF(OR(H776=0,E776=0),0,H776/E776)*100</f>
        <v>0</v>
      </c>
      <c r="J776" s="30"/>
      <c r="K776" s="29" t="n">
        <f aca="false">IF(OR(J776=0,E776=0),0,J776/E776)*100</f>
        <v>0</v>
      </c>
      <c r="L776" s="31" t="n">
        <f aca="false">SUM(J776++H776)</f>
        <v>0</v>
      </c>
      <c r="M776" s="29" t="n">
        <f aca="false">IF(OR(L776=0,E776=0),0,L776/E776)*100</f>
        <v>0</v>
      </c>
      <c r="N776" s="32" t="n">
        <f aca="false">SUM(E776-L776)</f>
        <v>0</v>
      </c>
    </row>
    <row r="777" customFormat="false" ht="12.75" hidden="true" customHeight="false" outlineLevel="0" collapsed="false">
      <c r="A777" s="40" t="s">
        <v>1413</v>
      </c>
      <c r="B777" s="38" t="s">
        <v>1414</v>
      </c>
      <c r="C777" s="27"/>
      <c r="D777" s="27"/>
      <c r="E777" s="28" t="n">
        <f aca="false">SUM(C777:D777)</f>
        <v>0</v>
      </c>
      <c r="F777" s="29" t="n">
        <f aca="false">IF(OR(E777=0,E$1142=0),0,E777/E$1142)*100</f>
        <v>0</v>
      </c>
      <c r="G777" s="30"/>
      <c r="H777" s="27"/>
      <c r="I777" s="29" t="n">
        <f aca="false">IF(OR(H777=0,E777=0),0,H777/E777)*100</f>
        <v>0</v>
      </c>
      <c r="J777" s="30"/>
      <c r="K777" s="29" t="n">
        <f aca="false">IF(OR(J777=0,E777=0),0,J777/E777)*100</f>
        <v>0</v>
      </c>
      <c r="L777" s="31" t="n">
        <f aca="false">SUM(J777++H777)</f>
        <v>0</v>
      </c>
      <c r="M777" s="29" t="n">
        <f aca="false">IF(OR(L777=0,E777=0),0,L777/E777)*100</f>
        <v>0</v>
      </c>
      <c r="N777" s="32" t="n">
        <f aca="false">SUM(E777-L777)</f>
        <v>0</v>
      </c>
    </row>
    <row r="778" customFormat="false" ht="12.75" hidden="true" customHeight="false" outlineLevel="0" collapsed="false">
      <c r="A778" s="40" t="s">
        <v>1415</v>
      </c>
      <c r="B778" s="33" t="s">
        <v>1416</v>
      </c>
      <c r="C778" s="27"/>
      <c r="D778" s="27"/>
      <c r="E778" s="28" t="n">
        <f aca="false">SUM(C778:D778)</f>
        <v>0</v>
      </c>
      <c r="F778" s="29" t="n">
        <f aca="false">IF(OR(E778=0,E$1142=0),0,E778/E$1142)*100</f>
        <v>0</v>
      </c>
      <c r="G778" s="30"/>
      <c r="H778" s="27"/>
      <c r="I778" s="29" t="n">
        <f aca="false">IF(OR(H778=0,E778=0),0,H778/E778)*100</f>
        <v>0</v>
      </c>
      <c r="J778" s="30"/>
      <c r="K778" s="29" t="n">
        <f aca="false">IF(OR(J778=0,E778=0),0,J778/E778)*100</f>
        <v>0</v>
      </c>
      <c r="L778" s="31" t="n">
        <f aca="false">SUM(J778++H778)</f>
        <v>0</v>
      </c>
      <c r="M778" s="29" t="n">
        <f aca="false">IF(OR(L778=0,E778=0),0,L778/E778)*100</f>
        <v>0</v>
      </c>
      <c r="N778" s="32" t="n">
        <f aca="false">SUM(E778-L778)</f>
        <v>0</v>
      </c>
    </row>
    <row r="779" customFormat="false" ht="12.75" hidden="true" customHeight="false" outlineLevel="0" collapsed="false">
      <c r="A779" s="40" t="s">
        <v>1417</v>
      </c>
      <c r="B779" s="38" t="s">
        <v>1418</v>
      </c>
      <c r="C779" s="27"/>
      <c r="D779" s="27"/>
      <c r="E779" s="28" t="n">
        <f aca="false">SUM(C779:D779)</f>
        <v>0</v>
      </c>
      <c r="F779" s="29" t="n">
        <f aca="false">IF(OR(E779=0,E$1142=0),0,E779/E$1142)*100</f>
        <v>0</v>
      </c>
      <c r="G779" s="30"/>
      <c r="H779" s="27"/>
      <c r="I779" s="29" t="n">
        <f aca="false">IF(OR(H779=0,E779=0),0,H779/E779)*100</f>
        <v>0</v>
      </c>
      <c r="J779" s="30"/>
      <c r="K779" s="29" t="n">
        <f aca="false">IF(OR(J779=0,E779=0),0,J779/E779)*100</f>
        <v>0</v>
      </c>
      <c r="L779" s="31" t="n">
        <f aca="false">SUM(J779++H779)</f>
        <v>0</v>
      </c>
      <c r="M779" s="29" t="n">
        <f aca="false">IF(OR(L779=0,E779=0),0,L779/E779)*100</f>
        <v>0</v>
      </c>
      <c r="N779" s="32" t="n">
        <f aca="false">SUM(E779-L779)</f>
        <v>0</v>
      </c>
    </row>
    <row r="780" customFormat="false" ht="12.75" hidden="true" customHeight="false" outlineLevel="0" collapsed="false">
      <c r="A780" s="40" t="s">
        <v>1419</v>
      </c>
      <c r="B780" s="38" t="s">
        <v>1420</v>
      </c>
      <c r="C780" s="27"/>
      <c r="D780" s="27"/>
      <c r="E780" s="28" t="n">
        <f aca="false">SUM(C780:D780)</f>
        <v>0</v>
      </c>
      <c r="F780" s="29" t="n">
        <f aca="false">IF(OR(E780=0,E$1142=0),0,E780/E$1142)*100</f>
        <v>0</v>
      </c>
      <c r="G780" s="30"/>
      <c r="H780" s="27"/>
      <c r="I780" s="29" t="n">
        <f aca="false">IF(OR(H780=0,E780=0),0,H780/E780)*100</f>
        <v>0</v>
      </c>
      <c r="J780" s="30"/>
      <c r="K780" s="29" t="n">
        <f aca="false">IF(OR(J780=0,E780=0),0,J780/E780)*100</f>
        <v>0</v>
      </c>
      <c r="L780" s="31" t="n">
        <f aca="false">SUM(J780++H780)</f>
        <v>0</v>
      </c>
      <c r="M780" s="29" t="n">
        <f aca="false">IF(OR(L780=0,E780=0),0,L780/E780)*100</f>
        <v>0</v>
      </c>
      <c r="N780" s="32" t="n">
        <f aca="false">SUM(E780-L780)</f>
        <v>0</v>
      </c>
    </row>
    <row r="781" customFormat="false" ht="12.75" hidden="true" customHeight="false" outlineLevel="0" collapsed="false">
      <c r="A781" s="40" t="s">
        <v>1421</v>
      </c>
      <c r="B781" s="38" t="s">
        <v>1422</v>
      </c>
      <c r="C781" s="27"/>
      <c r="D781" s="27"/>
      <c r="E781" s="28" t="n">
        <f aca="false">SUM(C781:D781)</f>
        <v>0</v>
      </c>
      <c r="F781" s="29" t="n">
        <f aca="false">IF(OR(E781=0,E$1142=0),0,E781/E$1142)*100</f>
        <v>0</v>
      </c>
      <c r="G781" s="30"/>
      <c r="H781" s="27"/>
      <c r="I781" s="29" t="n">
        <f aca="false">IF(OR(H781=0,E781=0),0,H781/E781)*100</f>
        <v>0</v>
      </c>
      <c r="J781" s="30"/>
      <c r="K781" s="29" t="n">
        <f aca="false">IF(OR(J781=0,E781=0),0,J781/E781)*100</f>
        <v>0</v>
      </c>
      <c r="L781" s="31" t="n">
        <f aca="false">SUM(J781++H781)</f>
        <v>0</v>
      </c>
      <c r="M781" s="29" t="n">
        <f aca="false">IF(OR(L781=0,E781=0),0,L781/E781)*100</f>
        <v>0</v>
      </c>
      <c r="N781" s="32" t="n">
        <f aca="false">SUM(E781-L781)</f>
        <v>0</v>
      </c>
    </row>
    <row r="782" customFormat="false" ht="12.75" hidden="true" customHeight="false" outlineLevel="0" collapsed="false">
      <c r="A782" s="40" t="s">
        <v>1423</v>
      </c>
      <c r="B782" s="38" t="s">
        <v>1424</v>
      </c>
      <c r="C782" s="27"/>
      <c r="D782" s="27"/>
      <c r="E782" s="28" t="n">
        <f aca="false">SUM(C782:D782)</f>
        <v>0</v>
      </c>
      <c r="F782" s="29" t="n">
        <f aca="false">IF(OR(E782=0,E$1142=0),0,E782/E$1142)*100</f>
        <v>0</v>
      </c>
      <c r="G782" s="30"/>
      <c r="H782" s="27"/>
      <c r="I782" s="29" t="n">
        <f aca="false">IF(OR(H782=0,E782=0),0,H782/E782)*100</f>
        <v>0</v>
      </c>
      <c r="J782" s="30"/>
      <c r="K782" s="29" t="n">
        <f aca="false">IF(OR(J782=0,E782=0),0,J782/E782)*100</f>
        <v>0</v>
      </c>
      <c r="L782" s="31" t="n">
        <f aca="false">SUM(J782++H782)</f>
        <v>0</v>
      </c>
      <c r="M782" s="29" t="n">
        <f aca="false">IF(OR(L782=0,E782=0),0,L782/E782)*100</f>
        <v>0</v>
      </c>
      <c r="N782" s="32" t="n">
        <f aca="false">SUM(E782-L782)</f>
        <v>0</v>
      </c>
    </row>
    <row r="783" customFormat="false" ht="12.75" hidden="true" customHeight="false" outlineLevel="0" collapsed="false">
      <c r="A783" s="40" t="s">
        <v>1425</v>
      </c>
      <c r="B783" s="38" t="s">
        <v>1426</v>
      </c>
      <c r="C783" s="27"/>
      <c r="D783" s="27"/>
      <c r="E783" s="28" t="n">
        <f aca="false">SUM(C783:D783)</f>
        <v>0</v>
      </c>
      <c r="F783" s="29" t="n">
        <f aca="false">IF(OR(E783=0,E$1142=0),0,E783/E$1142)*100</f>
        <v>0</v>
      </c>
      <c r="G783" s="30"/>
      <c r="H783" s="27"/>
      <c r="I783" s="29" t="n">
        <f aca="false">IF(OR(H783=0,E783=0),0,H783/E783)*100</f>
        <v>0</v>
      </c>
      <c r="J783" s="30"/>
      <c r="K783" s="29" t="n">
        <f aca="false">IF(OR(J783=0,E783=0),0,J783/E783)*100</f>
        <v>0</v>
      </c>
      <c r="L783" s="31" t="n">
        <f aca="false">SUM(J783++H783)</f>
        <v>0</v>
      </c>
      <c r="M783" s="29" t="n">
        <f aca="false">IF(OR(L783=0,E783=0),0,L783/E783)*100</f>
        <v>0</v>
      </c>
      <c r="N783" s="32" t="n">
        <f aca="false">SUM(E783-L783)</f>
        <v>0</v>
      </c>
    </row>
    <row r="784" customFormat="false" ht="12.75" hidden="true" customHeight="false" outlineLevel="0" collapsed="false">
      <c r="A784" s="40" t="s">
        <v>1427</v>
      </c>
      <c r="B784" s="38" t="s">
        <v>1428</v>
      </c>
      <c r="C784" s="27"/>
      <c r="D784" s="27"/>
      <c r="E784" s="28" t="n">
        <f aca="false">SUM(C784:D784)</f>
        <v>0</v>
      </c>
      <c r="F784" s="29" t="n">
        <f aca="false">IF(OR(E784=0,E$1142=0),0,E784/E$1142)*100</f>
        <v>0</v>
      </c>
      <c r="G784" s="30"/>
      <c r="H784" s="27"/>
      <c r="I784" s="29" t="n">
        <f aca="false">IF(OR(H784=0,E784=0),0,H784/E784)*100</f>
        <v>0</v>
      </c>
      <c r="J784" s="30"/>
      <c r="K784" s="29" t="n">
        <f aca="false">IF(OR(J784=0,E784=0),0,J784/E784)*100</f>
        <v>0</v>
      </c>
      <c r="L784" s="31" t="n">
        <f aca="false">SUM(J784++H784)</f>
        <v>0</v>
      </c>
      <c r="M784" s="29" t="n">
        <f aca="false">IF(OR(L784=0,E784=0),0,L784/E784)*100</f>
        <v>0</v>
      </c>
      <c r="N784" s="32" t="n">
        <f aca="false">SUM(E784-L784)</f>
        <v>0</v>
      </c>
    </row>
    <row r="785" customFormat="false" ht="12.75" hidden="true" customHeight="false" outlineLevel="0" collapsed="false">
      <c r="A785" s="40" t="s">
        <v>1429</v>
      </c>
      <c r="B785" s="38" t="s">
        <v>1430</v>
      </c>
      <c r="C785" s="27"/>
      <c r="D785" s="27"/>
      <c r="E785" s="28" t="n">
        <f aca="false">SUM(C785:D785)</f>
        <v>0</v>
      </c>
      <c r="F785" s="29" t="n">
        <f aca="false">IF(OR(E785=0,E$1142=0),0,E785/E$1142)*100</f>
        <v>0</v>
      </c>
      <c r="G785" s="30"/>
      <c r="H785" s="27"/>
      <c r="I785" s="29" t="n">
        <f aca="false">IF(OR(H785=0,E785=0),0,H785/E785)*100</f>
        <v>0</v>
      </c>
      <c r="J785" s="30"/>
      <c r="K785" s="29" t="n">
        <f aca="false">IF(OR(J785=0,E785=0),0,J785/E785)*100</f>
        <v>0</v>
      </c>
      <c r="L785" s="31" t="n">
        <f aca="false">SUM(J785++H785)</f>
        <v>0</v>
      </c>
      <c r="M785" s="29" t="n">
        <f aca="false">IF(OR(L785=0,E785=0),0,L785/E785)*100</f>
        <v>0</v>
      </c>
      <c r="N785" s="32" t="n">
        <f aca="false">SUM(E785-L785)</f>
        <v>0</v>
      </c>
    </row>
    <row r="786" customFormat="false" ht="12.75" hidden="true" customHeight="false" outlineLevel="0" collapsed="false">
      <c r="A786" s="40" t="s">
        <v>1431</v>
      </c>
      <c r="B786" s="38" t="s">
        <v>1432</v>
      </c>
      <c r="C786" s="27"/>
      <c r="D786" s="27"/>
      <c r="E786" s="28" t="n">
        <f aca="false">SUM(C786:D786)</f>
        <v>0</v>
      </c>
      <c r="F786" s="29" t="n">
        <f aca="false">IF(OR(E786=0,E$1142=0),0,E786/E$1142)*100</f>
        <v>0</v>
      </c>
      <c r="G786" s="30"/>
      <c r="H786" s="27"/>
      <c r="I786" s="29" t="n">
        <f aca="false">IF(OR(H786=0,E786=0),0,H786/E786)*100</f>
        <v>0</v>
      </c>
      <c r="J786" s="30"/>
      <c r="K786" s="29" t="n">
        <f aca="false">IF(OR(J786=0,E786=0),0,J786/E786)*100</f>
        <v>0</v>
      </c>
      <c r="L786" s="31" t="n">
        <f aca="false">SUM(J786++H786)</f>
        <v>0</v>
      </c>
      <c r="M786" s="29" t="n">
        <f aca="false">IF(OR(L786=0,E786=0),0,L786/E786)*100</f>
        <v>0</v>
      </c>
      <c r="N786" s="32" t="n">
        <f aca="false">SUM(E786-L786)</f>
        <v>0</v>
      </c>
    </row>
    <row r="787" customFormat="false" ht="12.75" hidden="true" customHeight="false" outlineLevel="0" collapsed="false">
      <c r="A787" s="40" t="s">
        <v>1433</v>
      </c>
      <c r="B787" s="38" t="s">
        <v>1434</v>
      </c>
      <c r="C787" s="27"/>
      <c r="D787" s="27"/>
      <c r="E787" s="28" t="n">
        <f aca="false">SUM(C787:D787)</f>
        <v>0</v>
      </c>
      <c r="F787" s="29" t="n">
        <f aca="false">IF(OR(E787=0,E$1142=0),0,E787/E$1142)*100</f>
        <v>0</v>
      </c>
      <c r="G787" s="30"/>
      <c r="H787" s="27"/>
      <c r="I787" s="29" t="n">
        <f aca="false">IF(OR(H787=0,E787=0),0,H787/E787)*100</f>
        <v>0</v>
      </c>
      <c r="J787" s="30"/>
      <c r="K787" s="29" t="n">
        <f aca="false">IF(OR(J787=0,E787=0),0,J787/E787)*100</f>
        <v>0</v>
      </c>
      <c r="L787" s="31" t="n">
        <f aca="false">SUM(J787++H787)</f>
        <v>0</v>
      </c>
      <c r="M787" s="29" t="n">
        <f aca="false">IF(OR(L787=0,E787=0),0,L787/E787)*100</f>
        <v>0</v>
      </c>
      <c r="N787" s="32" t="n">
        <f aca="false">SUM(E787-L787)</f>
        <v>0</v>
      </c>
    </row>
    <row r="788" customFormat="false" ht="12.75" hidden="true" customHeight="false" outlineLevel="0" collapsed="false">
      <c r="A788" s="40" t="s">
        <v>1435</v>
      </c>
      <c r="B788" s="38" t="s">
        <v>1436</v>
      </c>
      <c r="C788" s="27"/>
      <c r="D788" s="27"/>
      <c r="E788" s="28" t="n">
        <f aca="false">SUM(C788:D788)</f>
        <v>0</v>
      </c>
      <c r="F788" s="29" t="n">
        <f aca="false">IF(OR(E788=0,E$1142=0),0,E788/E$1142)*100</f>
        <v>0</v>
      </c>
      <c r="G788" s="30"/>
      <c r="H788" s="27"/>
      <c r="I788" s="29" t="n">
        <f aca="false">IF(OR(H788=0,E788=0),0,H788/E788)*100</f>
        <v>0</v>
      </c>
      <c r="J788" s="30"/>
      <c r="K788" s="29" t="n">
        <f aca="false">IF(OR(J788=0,E788=0),0,J788/E788)*100</f>
        <v>0</v>
      </c>
      <c r="L788" s="31" t="n">
        <f aca="false">SUM(J788++H788)</f>
        <v>0</v>
      </c>
      <c r="M788" s="29" t="n">
        <f aca="false">IF(OR(L788=0,E788=0),0,L788/E788)*100</f>
        <v>0</v>
      </c>
      <c r="N788" s="32" t="n">
        <f aca="false">SUM(E788-L788)</f>
        <v>0</v>
      </c>
    </row>
    <row r="789" customFormat="false" ht="12.75" hidden="true" customHeight="false" outlineLevel="0" collapsed="false">
      <c r="A789" s="20" t="s">
        <v>1437</v>
      </c>
      <c r="B789" s="36" t="s">
        <v>1438</v>
      </c>
      <c r="C789" s="47" t="n">
        <f aca="false">SUM(C791:C815)</f>
        <v>0</v>
      </c>
      <c r="D789" s="47" t="n">
        <f aca="false">SUM(D791:D815)</f>
        <v>0</v>
      </c>
      <c r="E789" s="22" t="n">
        <f aca="false">SUM(C789:D789)</f>
        <v>0</v>
      </c>
      <c r="F789" s="23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3" t="n">
        <f aca="false">IF(OR(H789=0,E789=0),0,H789/E789)*100</f>
        <v>0</v>
      </c>
      <c r="J789" s="48" t="n">
        <f aca="false">SUM(J791:J815)</f>
        <v>0</v>
      </c>
      <c r="K789" s="23" t="n">
        <f aca="false">IF(OR(J789=0,E789=0),0,J789/E789)*100</f>
        <v>0</v>
      </c>
      <c r="L789" s="24" t="n">
        <f aca="false">SUM(J789++H789)</f>
        <v>0</v>
      </c>
      <c r="M789" s="23" t="n">
        <f aca="false">IF(OR(L789=0,E789=0),0,L789/E789)*100</f>
        <v>0</v>
      </c>
      <c r="N789" s="25" t="n">
        <f aca="false">SUM(E789-L789)</f>
        <v>0</v>
      </c>
    </row>
    <row r="790" customFormat="false" ht="12.75" hidden="true" customHeight="false" outlineLevel="0" collapsed="false">
      <c r="A790" s="40" t="s">
        <v>1439</v>
      </c>
      <c r="B790" s="33" t="s">
        <v>1440</v>
      </c>
      <c r="C790" s="27" t="n">
        <f aca="false">SUM(C791:C805)</f>
        <v>0</v>
      </c>
      <c r="D790" s="27" t="n">
        <f aca="false">SUM(D791:D805)</f>
        <v>0</v>
      </c>
      <c r="E790" s="28" t="n">
        <f aca="false">SUM(C790:D790)</f>
        <v>0</v>
      </c>
      <c r="F790" s="29" t="n">
        <f aca="false">IF(OR(E790=0,E$1142=0),0,E790/E$1142)*100</f>
        <v>0</v>
      </c>
      <c r="G790" s="30" t="n">
        <f aca="false">SUM(G791:G805)</f>
        <v>0</v>
      </c>
      <c r="H790" s="27" t="n">
        <f aca="false">SUM(H791:H805)</f>
        <v>0</v>
      </c>
      <c r="I790" s="29" t="n">
        <f aca="false">IF(OR(H790=0,E790=0),0,H790/E790)*100</f>
        <v>0</v>
      </c>
      <c r="J790" s="30" t="n">
        <f aca="false">SUM(J791:J805)</f>
        <v>0</v>
      </c>
      <c r="K790" s="29" t="n">
        <f aca="false">IF(OR(J790=0,E790=0),0,J790/E790)*100</f>
        <v>0</v>
      </c>
      <c r="L790" s="31" t="n">
        <f aca="false">SUM(J790++H790)</f>
        <v>0</v>
      </c>
      <c r="M790" s="29" t="n">
        <f aca="false">IF(OR(L790=0,E790=0),0,L790/E790)*100</f>
        <v>0</v>
      </c>
      <c r="N790" s="32" t="n">
        <f aca="false">SUM(E790-L790)</f>
        <v>0</v>
      </c>
    </row>
    <row r="791" customFormat="false" ht="12.75" hidden="true" customHeight="false" outlineLevel="0" collapsed="false">
      <c r="A791" s="40" t="s">
        <v>1441</v>
      </c>
      <c r="B791" s="33" t="s">
        <v>1442</v>
      </c>
      <c r="C791" s="27"/>
      <c r="D791" s="27"/>
      <c r="E791" s="28" t="n">
        <f aca="false">SUM(C791:D791)</f>
        <v>0</v>
      </c>
      <c r="F791" s="29" t="n">
        <f aca="false">IF(OR(E791=0,E$1142=0),0,E791/E$1142)*100</f>
        <v>0</v>
      </c>
      <c r="G791" s="30"/>
      <c r="H791" s="27"/>
      <c r="I791" s="29" t="n">
        <f aca="false">IF(OR(H791=0,E791=0),0,H791/E791)*100</f>
        <v>0</v>
      </c>
      <c r="J791" s="30"/>
      <c r="K791" s="29" t="n">
        <f aca="false">IF(OR(J791=0,E791=0),0,J791/E791)*100</f>
        <v>0</v>
      </c>
      <c r="L791" s="31" t="n">
        <f aca="false">SUM(J791++H791)</f>
        <v>0</v>
      </c>
      <c r="M791" s="29" t="n">
        <f aca="false">IF(OR(L791=0,E791=0),0,L791/E791)*100</f>
        <v>0</v>
      </c>
      <c r="N791" s="32" t="n">
        <f aca="false">SUM(E791-L791)</f>
        <v>0</v>
      </c>
    </row>
    <row r="792" customFormat="false" ht="12.75" hidden="true" customHeight="false" outlineLevel="0" collapsed="false">
      <c r="A792" s="40" t="s">
        <v>1443</v>
      </c>
      <c r="B792" s="33" t="s">
        <v>1444</v>
      </c>
      <c r="C792" s="27"/>
      <c r="D792" s="27"/>
      <c r="E792" s="28" t="n">
        <f aca="false">SUM(C792:D792)</f>
        <v>0</v>
      </c>
      <c r="F792" s="29" t="n">
        <f aca="false">IF(OR(E792=0,E$1142=0),0,E792/E$1142)*100</f>
        <v>0</v>
      </c>
      <c r="G792" s="30"/>
      <c r="H792" s="27"/>
      <c r="I792" s="29" t="n">
        <f aca="false">IF(OR(H792=0,E792=0),0,H792/E792)*100</f>
        <v>0</v>
      </c>
      <c r="J792" s="30"/>
      <c r="K792" s="29" t="n">
        <f aca="false">IF(OR(J792=0,E792=0),0,J792/E792)*100</f>
        <v>0</v>
      </c>
      <c r="L792" s="31" t="n">
        <f aca="false">SUM(J792++H792)</f>
        <v>0</v>
      </c>
      <c r="M792" s="29" t="n">
        <f aca="false">IF(OR(L792=0,E792=0),0,L792/E792)*100</f>
        <v>0</v>
      </c>
      <c r="N792" s="32" t="n">
        <f aca="false">SUM(E792-L792)</f>
        <v>0</v>
      </c>
    </row>
    <row r="793" customFormat="false" ht="12.75" hidden="true" customHeight="false" outlineLevel="0" collapsed="false">
      <c r="A793" s="40" t="s">
        <v>1445</v>
      </c>
      <c r="B793" s="33" t="s">
        <v>1446</v>
      </c>
      <c r="C793" s="27"/>
      <c r="D793" s="27"/>
      <c r="E793" s="28" t="n">
        <f aca="false">SUM(C793:D793)</f>
        <v>0</v>
      </c>
      <c r="F793" s="29" t="n">
        <f aca="false">IF(OR(E793=0,E$1142=0),0,E793/E$1142)*100</f>
        <v>0</v>
      </c>
      <c r="G793" s="30"/>
      <c r="H793" s="27"/>
      <c r="I793" s="29" t="n">
        <f aca="false">IF(OR(H793=0,E793=0),0,H793/E793)*100</f>
        <v>0</v>
      </c>
      <c r="J793" s="30"/>
      <c r="K793" s="29" t="n">
        <f aca="false">IF(OR(J793=0,E793=0),0,J793/E793)*100</f>
        <v>0</v>
      </c>
      <c r="L793" s="31" t="n">
        <f aca="false">SUM(J793++H793)</f>
        <v>0</v>
      </c>
      <c r="M793" s="29" t="n">
        <f aca="false">IF(OR(L793=0,E793=0),0,L793/E793)*100</f>
        <v>0</v>
      </c>
      <c r="N793" s="32" t="n">
        <f aca="false">SUM(E793-L793)</f>
        <v>0</v>
      </c>
    </row>
    <row r="794" customFormat="false" ht="12.75" hidden="true" customHeight="false" outlineLevel="0" collapsed="false">
      <c r="A794" s="40" t="s">
        <v>1447</v>
      </c>
      <c r="B794" s="33" t="s">
        <v>712</v>
      </c>
      <c r="C794" s="27"/>
      <c r="D794" s="27"/>
      <c r="E794" s="28" t="n">
        <f aca="false">SUM(C794:D794)</f>
        <v>0</v>
      </c>
      <c r="F794" s="29" t="n">
        <f aca="false">IF(OR(E794=0,E$1142=0),0,E794/E$1142)*100</f>
        <v>0</v>
      </c>
      <c r="G794" s="30"/>
      <c r="H794" s="27"/>
      <c r="I794" s="29" t="n">
        <f aca="false">IF(OR(H794=0,E794=0),0,H794/E794)*100</f>
        <v>0</v>
      </c>
      <c r="J794" s="30"/>
      <c r="K794" s="29" t="n">
        <f aca="false">IF(OR(J794=0,E794=0),0,J794/E794)*100</f>
        <v>0</v>
      </c>
      <c r="L794" s="31" t="n">
        <f aca="false">SUM(J794++H794)</f>
        <v>0</v>
      </c>
      <c r="M794" s="29" t="n">
        <f aca="false">IF(OR(L794=0,E794=0),0,L794/E794)*100</f>
        <v>0</v>
      </c>
      <c r="N794" s="32" t="n">
        <f aca="false">SUM(E794-L794)</f>
        <v>0</v>
      </c>
    </row>
    <row r="795" customFormat="false" ht="12.75" hidden="true" customHeight="false" outlineLevel="0" collapsed="false">
      <c r="A795" s="40" t="s">
        <v>1448</v>
      </c>
      <c r="B795" s="33" t="s">
        <v>1449</v>
      </c>
      <c r="C795" s="27"/>
      <c r="D795" s="27"/>
      <c r="E795" s="28" t="n">
        <f aca="false">SUM(C795:D795)</f>
        <v>0</v>
      </c>
      <c r="F795" s="29" t="n">
        <f aca="false">IF(OR(E795=0,E$1142=0),0,E795/E$1142)*100</f>
        <v>0</v>
      </c>
      <c r="G795" s="30"/>
      <c r="H795" s="27"/>
      <c r="I795" s="29" t="n">
        <f aca="false">IF(OR(H795=0,E795=0),0,H795/E795)*100</f>
        <v>0</v>
      </c>
      <c r="J795" s="30"/>
      <c r="K795" s="29" t="n">
        <f aca="false">IF(OR(J795=0,E795=0),0,J795/E795)*100</f>
        <v>0</v>
      </c>
      <c r="L795" s="31" t="n">
        <f aca="false">SUM(J795++H795)</f>
        <v>0</v>
      </c>
      <c r="M795" s="29" t="n">
        <f aca="false">IF(OR(L795=0,E795=0),0,L795/E795)*100</f>
        <v>0</v>
      </c>
      <c r="N795" s="32" t="n">
        <f aca="false">SUM(E795-L795)</f>
        <v>0</v>
      </c>
    </row>
    <row r="796" customFormat="false" ht="12.75" hidden="true" customHeight="false" outlineLevel="0" collapsed="false">
      <c r="A796" s="40" t="s">
        <v>1450</v>
      </c>
      <c r="B796" s="33" t="s">
        <v>1451</v>
      </c>
      <c r="C796" s="27"/>
      <c r="D796" s="27"/>
      <c r="E796" s="28" t="n">
        <f aca="false">SUM(C796:D796)</f>
        <v>0</v>
      </c>
      <c r="F796" s="29" t="n">
        <f aca="false">IF(OR(E796=0,E$1142=0),0,E796/E$1142)*100</f>
        <v>0</v>
      </c>
      <c r="G796" s="30"/>
      <c r="H796" s="27"/>
      <c r="I796" s="29" t="n">
        <f aca="false">IF(OR(H796=0,E796=0),0,H796/E796)*100</f>
        <v>0</v>
      </c>
      <c r="J796" s="30"/>
      <c r="K796" s="29" t="n">
        <f aca="false">IF(OR(J796=0,E796=0),0,J796/E796)*100</f>
        <v>0</v>
      </c>
      <c r="L796" s="31" t="n">
        <f aca="false">SUM(J796++H796)</f>
        <v>0</v>
      </c>
      <c r="M796" s="29" t="n">
        <f aca="false">IF(OR(L796=0,E796=0),0,L796/E796)*100</f>
        <v>0</v>
      </c>
      <c r="N796" s="32" t="n">
        <f aca="false">SUM(E796-L796)</f>
        <v>0</v>
      </c>
    </row>
    <row r="797" customFormat="false" ht="12.75" hidden="true" customHeight="false" outlineLevel="0" collapsed="false">
      <c r="A797" s="40" t="s">
        <v>1452</v>
      </c>
      <c r="B797" s="33" t="s">
        <v>1453</v>
      </c>
      <c r="C797" s="27"/>
      <c r="D797" s="27"/>
      <c r="E797" s="28" t="n">
        <f aca="false">SUM(C797:D797)</f>
        <v>0</v>
      </c>
      <c r="F797" s="29" t="n">
        <f aca="false">IF(OR(E797=0,E$1142=0),0,E797/E$1142)*100</f>
        <v>0</v>
      </c>
      <c r="G797" s="30"/>
      <c r="H797" s="27"/>
      <c r="I797" s="29" t="n">
        <f aca="false">IF(OR(H797=0,E797=0),0,H797/E797)*100</f>
        <v>0</v>
      </c>
      <c r="J797" s="30"/>
      <c r="K797" s="29" t="n">
        <f aca="false">IF(OR(J797=0,E797=0),0,J797/E797)*100</f>
        <v>0</v>
      </c>
      <c r="L797" s="31" t="n">
        <f aca="false">SUM(J797++H797)</f>
        <v>0</v>
      </c>
      <c r="M797" s="29" t="n">
        <f aca="false">IF(OR(L797=0,E797=0),0,L797/E797)*100</f>
        <v>0</v>
      </c>
      <c r="N797" s="32" t="n">
        <f aca="false">SUM(E797-L797)</f>
        <v>0</v>
      </c>
    </row>
    <row r="798" customFormat="false" ht="12.75" hidden="true" customHeight="false" outlineLevel="0" collapsed="false">
      <c r="A798" s="40" t="s">
        <v>1454</v>
      </c>
      <c r="B798" s="33" t="s">
        <v>718</v>
      </c>
      <c r="C798" s="27"/>
      <c r="D798" s="27"/>
      <c r="E798" s="28" t="n">
        <f aca="false">SUM(C798:D798)</f>
        <v>0</v>
      </c>
      <c r="F798" s="29" t="n">
        <f aca="false">IF(OR(E798=0,E$1142=0),0,E798/E$1142)*100</f>
        <v>0</v>
      </c>
      <c r="G798" s="30"/>
      <c r="H798" s="27"/>
      <c r="I798" s="29" t="n">
        <f aca="false">IF(OR(H798=0,E798=0),0,H798/E798)*100</f>
        <v>0</v>
      </c>
      <c r="J798" s="30"/>
      <c r="K798" s="29" t="n">
        <f aca="false">IF(OR(J798=0,E798=0),0,J798/E798)*100</f>
        <v>0</v>
      </c>
      <c r="L798" s="31" t="n">
        <f aca="false">SUM(J798++H798)</f>
        <v>0</v>
      </c>
      <c r="M798" s="29" t="n">
        <f aca="false">IF(OR(L798=0,E798=0),0,L798/E798)*100</f>
        <v>0</v>
      </c>
      <c r="N798" s="32" t="n">
        <f aca="false">SUM(E798-L798)</f>
        <v>0</v>
      </c>
    </row>
    <row r="799" customFormat="false" ht="12.75" hidden="true" customHeight="false" outlineLevel="0" collapsed="false">
      <c r="A799" s="40" t="s">
        <v>1455</v>
      </c>
      <c r="B799" s="33" t="s">
        <v>1456</v>
      </c>
      <c r="C799" s="27"/>
      <c r="D799" s="27"/>
      <c r="E799" s="28" t="n">
        <f aca="false">SUM(C799:D799)</f>
        <v>0</v>
      </c>
      <c r="F799" s="29" t="n">
        <f aca="false">IF(OR(E799=0,E$1142=0),0,E799/E$1142)*100</f>
        <v>0</v>
      </c>
      <c r="G799" s="30"/>
      <c r="H799" s="27"/>
      <c r="I799" s="29" t="n">
        <f aca="false">IF(OR(H799=0,E799=0),0,H799/E799)*100</f>
        <v>0</v>
      </c>
      <c r="J799" s="30"/>
      <c r="K799" s="29" t="n">
        <f aca="false">IF(OR(J799=0,E799=0),0,J799/E799)*100</f>
        <v>0</v>
      </c>
      <c r="L799" s="31" t="n">
        <f aca="false">SUM(J799++H799)</f>
        <v>0</v>
      </c>
      <c r="M799" s="29" t="n">
        <f aca="false">IF(OR(L799=0,E799=0),0,L799/E799)*100</f>
        <v>0</v>
      </c>
      <c r="N799" s="32" t="n">
        <f aca="false">SUM(E799-L799)</f>
        <v>0</v>
      </c>
    </row>
    <row r="800" customFormat="false" ht="12.75" hidden="true" customHeight="false" outlineLevel="0" collapsed="false">
      <c r="A800" s="40" t="s">
        <v>1457</v>
      </c>
      <c r="B800" s="33" t="s">
        <v>1458</v>
      </c>
      <c r="C800" s="27"/>
      <c r="D800" s="27"/>
      <c r="E800" s="28" t="n">
        <f aca="false">SUM(C800:D800)</f>
        <v>0</v>
      </c>
      <c r="F800" s="29" t="n">
        <f aca="false">IF(OR(E800=0,E$1142=0),0,E800/E$1142)*100</f>
        <v>0</v>
      </c>
      <c r="G800" s="30"/>
      <c r="H800" s="27"/>
      <c r="I800" s="29" t="n">
        <f aca="false">IF(OR(H800=0,E800=0),0,H800/E800)*100</f>
        <v>0</v>
      </c>
      <c r="J800" s="30"/>
      <c r="K800" s="29" t="n">
        <f aca="false">IF(OR(J800=0,E800=0),0,J800/E800)*100</f>
        <v>0</v>
      </c>
      <c r="L800" s="31" t="n">
        <f aca="false">SUM(J800++H800)</f>
        <v>0</v>
      </c>
      <c r="M800" s="29" t="n">
        <f aca="false">IF(OR(L800=0,E800=0),0,L800/E800)*100</f>
        <v>0</v>
      </c>
      <c r="N800" s="32" t="n">
        <f aca="false">SUM(E800-L800)</f>
        <v>0</v>
      </c>
    </row>
    <row r="801" customFormat="false" ht="12.75" hidden="true" customHeight="false" outlineLevel="0" collapsed="false">
      <c r="A801" s="40" t="s">
        <v>1459</v>
      </c>
      <c r="B801" s="33" t="s">
        <v>782</v>
      </c>
      <c r="C801" s="27"/>
      <c r="D801" s="27"/>
      <c r="E801" s="28" t="n">
        <f aca="false">SUM(C801:D801)</f>
        <v>0</v>
      </c>
      <c r="F801" s="29" t="n">
        <f aca="false">IF(OR(E801=0,E$1142=0),0,E801/E$1142)*100</f>
        <v>0</v>
      </c>
      <c r="G801" s="30"/>
      <c r="H801" s="27"/>
      <c r="I801" s="29" t="n">
        <f aca="false">IF(OR(H801=0,E801=0),0,H801/E801)*100</f>
        <v>0</v>
      </c>
      <c r="J801" s="30"/>
      <c r="K801" s="29" t="n">
        <f aca="false">IF(OR(J801=0,E801=0),0,J801/E801)*100</f>
        <v>0</v>
      </c>
      <c r="L801" s="31" t="n">
        <f aca="false">SUM(J801++H801)</f>
        <v>0</v>
      </c>
      <c r="M801" s="29" t="n">
        <f aca="false">IF(OR(L801=0,E801=0),0,L801/E801)*100</f>
        <v>0</v>
      </c>
      <c r="N801" s="32" t="n">
        <f aca="false">SUM(E801-L801)</f>
        <v>0</v>
      </c>
    </row>
    <row r="802" customFormat="false" ht="12.75" hidden="true" customHeight="false" outlineLevel="0" collapsed="false">
      <c r="A802" s="40" t="s">
        <v>1460</v>
      </c>
      <c r="B802" s="33" t="s">
        <v>1461</v>
      </c>
      <c r="C802" s="27"/>
      <c r="D802" s="27"/>
      <c r="E802" s="28" t="n">
        <f aca="false">SUM(C802:D802)</f>
        <v>0</v>
      </c>
      <c r="F802" s="29" t="n">
        <f aca="false">IF(OR(E802=0,E$1142=0),0,E802/E$1142)*100</f>
        <v>0</v>
      </c>
      <c r="G802" s="30"/>
      <c r="H802" s="27"/>
      <c r="I802" s="29" t="n">
        <f aca="false">IF(OR(H802=0,E802=0),0,H802/E802)*100</f>
        <v>0</v>
      </c>
      <c r="J802" s="30"/>
      <c r="K802" s="29" t="n">
        <f aca="false">IF(OR(J802=0,E802=0),0,J802/E802)*100</f>
        <v>0</v>
      </c>
      <c r="L802" s="31" t="n">
        <f aca="false">SUM(J802++H802)</f>
        <v>0</v>
      </c>
      <c r="M802" s="29" t="n">
        <f aca="false">IF(OR(L802=0,E802=0),0,L802/E802)*100</f>
        <v>0</v>
      </c>
      <c r="N802" s="32" t="n">
        <f aca="false">SUM(E802-L802)</f>
        <v>0</v>
      </c>
    </row>
    <row r="803" customFormat="false" ht="12.75" hidden="true" customHeight="false" outlineLevel="0" collapsed="false">
      <c r="A803" s="40" t="s">
        <v>1462</v>
      </c>
      <c r="B803" s="33" t="s">
        <v>1463</v>
      </c>
      <c r="C803" s="27"/>
      <c r="D803" s="27"/>
      <c r="E803" s="28" t="n">
        <f aca="false">SUM(C803:D803)</f>
        <v>0</v>
      </c>
      <c r="F803" s="29" t="n">
        <f aca="false">IF(OR(E803=0,E$1142=0),0,E803/E$1142)*100</f>
        <v>0</v>
      </c>
      <c r="G803" s="30"/>
      <c r="H803" s="27"/>
      <c r="I803" s="29" t="n">
        <f aca="false">IF(OR(H803=0,E803=0),0,H803/E803)*100</f>
        <v>0</v>
      </c>
      <c r="J803" s="30"/>
      <c r="K803" s="29" t="n">
        <f aca="false">IF(OR(J803=0,E803=0),0,J803/E803)*100</f>
        <v>0</v>
      </c>
      <c r="L803" s="31" t="n">
        <f aca="false">SUM(J803++H803)</f>
        <v>0</v>
      </c>
      <c r="M803" s="29" t="n">
        <f aca="false">IF(OR(L803=0,E803=0),0,L803/E803)*100</f>
        <v>0</v>
      </c>
      <c r="N803" s="32" t="n">
        <f aca="false">SUM(E803-L803)</f>
        <v>0</v>
      </c>
    </row>
    <row r="804" customFormat="false" ht="12.75" hidden="true" customHeight="false" outlineLevel="0" collapsed="false">
      <c r="A804" s="40" t="s">
        <v>1464</v>
      </c>
      <c r="B804" s="33" t="s">
        <v>1465</v>
      </c>
      <c r="C804" s="27"/>
      <c r="D804" s="27"/>
      <c r="E804" s="28" t="n">
        <f aca="false">SUM(C804:D804)</f>
        <v>0</v>
      </c>
      <c r="F804" s="29" t="n">
        <f aca="false">IF(OR(E804=0,E$1142=0),0,E804/E$1142)*100</f>
        <v>0</v>
      </c>
      <c r="G804" s="30"/>
      <c r="H804" s="27"/>
      <c r="I804" s="29" t="n">
        <f aca="false">IF(OR(H804=0,E804=0),0,H804/E804)*100</f>
        <v>0</v>
      </c>
      <c r="J804" s="30"/>
      <c r="K804" s="29" t="n">
        <f aca="false">IF(OR(J804=0,E804=0),0,J804/E804)*100</f>
        <v>0</v>
      </c>
      <c r="L804" s="31" t="n">
        <f aca="false">SUM(J804++H804)</f>
        <v>0</v>
      </c>
      <c r="M804" s="29" t="n">
        <f aca="false">IF(OR(L804=0,E804=0),0,L804/E804)*100</f>
        <v>0</v>
      </c>
      <c r="N804" s="32" t="n">
        <f aca="false">SUM(E804-L804)</f>
        <v>0</v>
      </c>
    </row>
    <row r="805" customFormat="false" ht="12.75" hidden="true" customHeight="false" outlineLevel="0" collapsed="false">
      <c r="A805" s="40" t="s">
        <v>1466</v>
      </c>
      <c r="B805" s="33" t="s">
        <v>1467</v>
      </c>
      <c r="C805" s="27"/>
      <c r="D805" s="27"/>
      <c r="E805" s="28" t="n">
        <f aca="false">SUM(C805:D805)</f>
        <v>0</v>
      </c>
      <c r="F805" s="29" t="n">
        <f aca="false">IF(OR(E805=0,E$1142=0),0,E805/E$1142)*100</f>
        <v>0</v>
      </c>
      <c r="G805" s="30"/>
      <c r="H805" s="27"/>
      <c r="I805" s="29" t="n">
        <f aca="false">IF(OR(H805=0,E805=0),0,H805/E805)*100</f>
        <v>0</v>
      </c>
      <c r="J805" s="30"/>
      <c r="K805" s="29" t="n">
        <f aca="false">IF(OR(J805=0,E805=0),0,J805/E805)*100</f>
        <v>0</v>
      </c>
      <c r="L805" s="31" t="n">
        <f aca="false">SUM(J805++H805)</f>
        <v>0</v>
      </c>
      <c r="M805" s="29" t="n">
        <f aca="false">IF(OR(L805=0,E805=0),0,L805/E805)*100</f>
        <v>0</v>
      </c>
      <c r="N805" s="32" t="n">
        <f aca="false">SUM(E805-L805)</f>
        <v>0</v>
      </c>
    </row>
    <row r="806" customFormat="false" ht="12.75" hidden="true" customHeight="false" outlineLevel="0" collapsed="false">
      <c r="A806" s="40" t="s">
        <v>1468</v>
      </c>
      <c r="B806" s="33" t="s">
        <v>1469</v>
      </c>
      <c r="C806" s="27"/>
      <c r="D806" s="27"/>
      <c r="E806" s="28" t="n">
        <f aca="false">SUM(C806:D806)</f>
        <v>0</v>
      </c>
      <c r="F806" s="29" t="n">
        <f aca="false">IF(OR(E806=0,E$1142=0),0,E806/E$1142)*100</f>
        <v>0</v>
      </c>
      <c r="G806" s="30"/>
      <c r="H806" s="27"/>
      <c r="I806" s="29" t="n">
        <f aca="false">IF(OR(H806=0,E806=0),0,H806/E806)*100</f>
        <v>0</v>
      </c>
      <c r="J806" s="30"/>
      <c r="K806" s="29" t="n">
        <f aca="false">IF(OR(J806=0,E806=0),0,J806/E806)*100</f>
        <v>0</v>
      </c>
      <c r="L806" s="31" t="n">
        <f aca="false">SUM(J806++H806)</f>
        <v>0</v>
      </c>
      <c r="M806" s="29" t="n">
        <f aca="false">IF(OR(L806=0,E806=0),0,L806/E806)*100</f>
        <v>0</v>
      </c>
      <c r="N806" s="32" t="n">
        <f aca="false">SUM(E806-L806)</f>
        <v>0</v>
      </c>
    </row>
    <row r="807" customFormat="false" ht="12.75" hidden="true" customHeight="false" outlineLevel="0" collapsed="false">
      <c r="A807" s="40" t="s">
        <v>1470</v>
      </c>
      <c r="B807" s="33" t="s">
        <v>1471</v>
      </c>
      <c r="C807" s="27"/>
      <c r="D807" s="27"/>
      <c r="E807" s="28" t="n">
        <f aca="false">SUM(C807:D807)</f>
        <v>0</v>
      </c>
      <c r="F807" s="29" t="n">
        <f aca="false">IF(OR(E807=0,E$1142=0),0,E807/E$1142)*100</f>
        <v>0</v>
      </c>
      <c r="G807" s="30"/>
      <c r="H807" s="27"/>
      <c r="I807" s="29" t="n">
        <f aca="false">IF(OR(H807=0,E807=0),0,H807/E807)*100</f>
        <v>0</v>
      </c>
      <c r="J807" s="30"/>
      <c r="K807" s="29" t="n">
        <f aca="false">IF(OR(J807=0,E807=0),0,J807/E807)*100</f>
        <v>0</v>
      </c>
      <c r="L807" s="31" t="n">
        <f aca="false">SUM(J807++H807)</f>
        <v>0</v>
      </c>
      <c r="M807" s="29" t="n">
        <f aca="false">IF(OR(L807=0,E807=0),0,L807/E807)*100</f>
        <v>0</v>
      </c>
      <c r="N807" s="32" t="n">
        <f aca="false">SUM(E807-L807)</f>
        <v>0</v>
      </c>
    </row>
    <row r="808" customFormat="false" ht="12.75" hidden="true" customHeight="false" outlineLevel="0" collapsed="false">
      <c r="A808" s="40" t="s">
        <v>1472</v>
      </c>
      <c r="B808" s="33" t="s">
        <v>1473</v>
      </c>
      <c r="C808" s="27"/>
      <c r="D808" s="27"/>
      <c r="E808" s="28" t="n">
        <f aca="false">SUM(C808:D808)</f>
        <v>0</v>
      </c>
      <c r="F808" s="29" t="n">
        <f aca="false">IF(OR(E808=0,E$1142=0),0,E808/E$1142)*100</f>
        <v>0</v>
      </c>
      <c r="G808" s="30"/>
      <c r="H808" s="27"/>
      <c r="I808" s="29" t="n">
        <f aca="false">IF(OR(H808=0,E808=0),0,H808/E808)*100</f>
        <v>0</v>
      </c>
      <c r="J808" s="30"/>
      <c r="K808" s="29" t="n">
        <f aca="false">IF(OR(J808=0,E808=0),0,J808/E808)*100</f>
        <v>0</v>
      </c>
      <c r="L808" s="31" t="n">
        <f aca="false">SUM(J808++H808)</f>
        <v>0</v>
      </c>
      <c r="M808" s="29" t="n">
        <f aca="false">IF(OR(L808=0,E808=0),0,L808/E808)*100</f>
        <v>0</v>
      </c>
      <c r="N808" s="32" t="n">
        <f aca="false">SUM(E808-L808)</f>
        <v>0</v>
      </c>
    </row>
    <row r="809" customFormat="false" ht="12.75" hidden="true" customHeight="false" outlineLevel="0" collapsed="false">
      <c r="A809" s="40"/>
      <c r="B809" s="33"/>
      <c r="C809" s="27"/>
      <c r="D809" s="27"/>
      <c r="E809" s="28"/>
      <c r="F809" s="29"/>
      <c r="G809" s="30"/>
      <c r="H809" s="27"/>
      <c r="I809" s="29"/>
      <c r="J809" s="30"/>
      <c r="K809" s="29"/>
      <c r="L809" s="31"/>
      <c r="M809" s="29"/>
      <c r="N809" s="32"/>
    </row>
    <row r="810" customFormat="false" ht="12.75" hidden="true" customHeight="false" outlineLevel="0" collapsed="false">
      <c r="A810" s="40" t="s">
        <v>1474</v>
      </c>
      <c r="B810" s="33" t="s">
        <v>1475</v>
      </c>
      <c r="C810" s="27"/>
      <c r="D810" s="27"/>
      <c r="E810" s="28" t="n">
        <f aca="false">SUM(C810:D810)</f>
        <v>0</v>
      </c>
      <c r="F810" s="29" t="n">
        <f aca="false">IF(OR(E810=0,E$1142=0),0,E810/E$1142)*100</f>
        <v>0</v>
      </c>
      <c r="G810" s="30"/>
      <c r="H810" s="27"/>
      <c r="I810" s="29" t="n">
        <f aca="false">IF(OR(H810=0,E810=0),0,H810/E810)*100</f>
        <v>0</v>
      </c>
      <c r="J810" s="30"/>
      <c r="K810" s="29" t="n">
        <f aca="false">IF(OR(J810=0,E810=0),0,J810/E810)*100</f>
        <v>0</v>
      </c>
      <c r="L810" s="31" t="n">
        <f aca="false">SUM(J810++H810)</f>
        <v>0</v>
      </c>
      <c r="M810" s="29" t="n">
        <f aca="false">IF(OR(L810=0,E810=0),0,L810/E810)*100</f>
        <v>0</v>
      </c>
      <c r="N810" s="32" t="n">
        <f aca="false">SUM(E810-L810)</f>
        <v>0</v>
      </c>
    </row>
    <row r="811" customFormat="false" ht="12.75" hidden="true" customHeight="false" outlineLevel="0" collapsed="false">
      <c r="A811" s="40" t="s">
        <v>1476</v>
      </c>
      <c r="B811" s="33" t="s">
        <v>1477</v>
      </c>
      <c r="C811" s="27"/>
      <c r="D811" s="27"/>
      <c r="E811" s="28" t="n">
        <f aca="false">SUM(C811:D811)</f>
        <v>0</v>
      </c>
      <c r="F811" s="29" t="n">
        <f aca="false">IF(OR(E811=0,E$1142=0),0,E811/E$1142)*100</f>
        <v>0</v>
      </c>
      <c r="G811" s="30"/>
      <c r="H811" s="27"/>
      <c r="I811" s="29" t="n">
        <f aca="false">IF(OR(H811=0,E811=0),0,H811/E811)*100</f>
        <v>0</v>
      </c>
      <c r="J811" s="30"/>
      <c r="K811" s="29" t="n">
        <f aca="false">IF(OR(J811=0,E811=0),0,J811/E811)*100</f>
        <v>0</v>
      </c>
      <c r="L811" s="31" t="n">
        <f aca="false">SUM(J811++H811)</f>
        <v>0</v>
      </c>
      <c r="M811" s="29" t="n">
        <f aca="false">IF(OR(L811=0,E811=0),0,L811/E811)*100</f>
        <v>0</v>
      </c>
      <c r="N811" s="32" t="n">
        <f aca="false">SUM(E811-L811)</f>
        <v>0</v>
      </c>
    </row>
    <row r="812" customFormat="false" ht="12.75" hidden="true" customHeight="false" outlineLevel="0" collapsed="false">
      <c r="A812" s="40" t="s">
        <v>1478</v>
      </c>
      <c r="B812" s="33" t="s">
        <v>1479</v>
      </c>
      <c r="C812" s="27"/>
      <c r="D812" s="27"/>
      <c r="E812" s="28" t="n">
        <f aca="false">SUM(C812:D812)</f>
        <v>0</v>
      </c>
      <c r="F812" s="29" t="n">
        <f aca="false">IF(OR(E812=0,E$1142=0),0,E812/E$1142)*100</f>
        <v>0</v>
      </c>
      <c r="G812" s="30"/>
      <c r="H812" s="27"/>
      <c r="I812" s="29" t="n">
        <f aca="false">IF(OR(H812=0,E812=0),0,H812/E812)*100</f>
        <v>0</v>
      </c>
      <c r="J812" s="30"/>
      <c r="K812" s="29" t="n">
        <f aca="false">IF(OR(J812=0,E812=0),0,J812/E812)*100</f>
        <v>0</v>
      </c>
      <c r="L812" s="31" t="n">
        <f aca="false">SUM(J812++H812)</f>
        <v>0</v>
      </c>
      <c r="M812" s="29" t="n">
        <f aca="false">IF(OR(L812=0,E812=0),0,L812/E812)*100</f>
        <v>0</v>
      </c>
      <c r="N812" s="32" t="n">
        <f aca="false">SUM(E812-L812)</f>
        <v>0</v>
      </c>
    </row>
    <row r="813" customFormat="false" ht="12.75" hidden="true" customHeight="false" outlineLevel="0" collapsed="false">
      <c r="A813" s="40" t="s">
        <v>1480</v>
      </c>
      <c r="B813" s="33" t="s">
        <v>1481</v>
      </c>
      <c r="C813" s="27"/>
      <c r="D813" s="27"/>
      <c r="E813" s="28" t="n">
        <f aca="false">SUM(C813:D813)</f>
        <v>0</v>
      </c>
      <c r="F813" s="29" t="n">
        <f aca="false">IF(OR(E813=0,E$1142=0),0,E813/E$1142)*100</f>
        <v>0</v>
      </c>
      <c r="G813" s="30"/>
      <c r="H813" s="27"/>
      <c r="I813" s="29" t="n">
        <f aca="false">IF(OR(H813=0,E813=0),0,H813/E813)*100</f>
        <v>0</v>
      </c>
      <c r="J813" s="30"/>
      <c r="K813" s="29" t="n">
        <f aca="false">IF(OR(J813=0,E813=0),0,J813/E813)*100</f>
        <v>0</v>
      </c>
      <c r="L813" s="31" t="n">
        <f aca="false">SUM(J813++H813)</f>
        <v>0</v>
      </c>
      <c r="M813" s="29" t="n">
        <f aca="false">IF(OR(L813=0,E813=0),0,L813/E813)*100</f>
        <v>0</v>
      </c>
      <c r="N813" s="32" t="n">
        <f aca="false">SUM(E813-L813)</f>
        <v>0</v>
      </c>
    </row>
    <row r="814" customFormat="false" ht="12.75" hidden="true" customHeight="false" outlineLevel="0" collapsed="false">
      <c r="A814" s="40" t="s">
        <v>1482</v>
      </c>
      <c r="B814" s="33" t="s">
        <v>1483</v>
      </c>
      <c r="C814" s="27"/>
      <c r="D814" s="27"/>
      <c r="E814" s="28" t="n">
        <f aca="false">SUM(C814:D814)</f>
        <v>0</v>
      </c>
      <c r="F814" s="29" t="n">
        <f aca="false">IF(OR(E814=0,E$1142=0),0,E814/E$1142)*100</f>
        <v>0</v>
      </c>
      <c r="G814" s="30"/>
      <c r="H814" s="27"/>
      <c r="I814" s="29" t="n">
        <f aca="false">IF(OR(H814=0,E814=0),0,H814/E814)*100</f>
        <v>0</v>
      </c>
      <c r="J814" s="30"/>
      <c r="K814" s="29" t="n">
        <f aca="false">IF(OR(J814=0,E814=0),0,J814/E814)*100</f>
        <v>0</v>
      </c>
      <c r="L814" s="31" t="n">
        <f aca="false">SUM(J814++H814)</f>
        <v>0</v>
      </c>
      <c r="M814" s="29" t="n">
        <f aca="false">IF(OR(L814=0,E814=0),0,L814/E814)*100</f>
        <v>0</v>
      </c>
      <c r="N814" s="32" t="n">
        <f aca="false">SUM(E814-L814)</f>
        <v>0</v>
      </c>
    </row>
    <row r="815" customFormat="false" ht="12.75" hidden="true" customHeight="false" outlineLevel="0" collapsed="false">
      <c r="A815" s="40" t="s">
        <v>1484</v>
      </c>
      <c r="B815" s="33" t="s">
        <v>1485</v>
      </c>
      <c r="C815" s="27"/>
      <c r="D815" s="27"/>
      <c r="E815" s="28" t="n">
        <f aca="false">SUM(C815:D815)</f>
        <v>0</v>
      </c>
      <c r="F815" s="29" t="n">
        <f aca="false">IF(OR(E815=0,E$1142=0),0,E815/E$1142)*100</f>
        <v>0</v>
      </c>
      <c r="G815" s="30"/>
      <c r="H815" s="27"/>
      <c r="I815" s="29" t="n">
        <f aca="false">IF(OR(H815=0,E815=0),0,H815/E815)*100</f>
        <v>0</v>
      </c>
      <c r="J815" s="30"/>
      <c r="K815" s="29" t="n">
        <f aca="false">IF(OR(J815=0,E815=0),0,J815/E815)*100</f>
        <v>0</v>
      </c>
      <c r="L815" s="31" t="n">
        <f aca="false">SUM(J815++H815)</f>
        <v>0</v>
      </c>
      <c r="M815" s="29" t="n">
        <f aca="false">IF(OR(L815=0,E815=0),0,L815/E815)*100</f>
        <v>0</v>
      </c>
      <c r="N815" s="32" t="n">
        <f aca="false">SUM(E815-L815)</f>
        <v>0</v>
      </c>
    </row>
    <row r="816" customFormat="false" ht="12.75" hidden="true" customHeight="false" outlineLevel="0" collapsed="false">
      <c r="A816" s="20" t="s">
        <v>1486</v>
      </c>
      <c r="B816" s="36" t="s">
        <v>1487</v>
      </c>
      <c r="C816" s="36" t="n">
        <f aca="false">SUM(C818:C822)</f>
        <v>0</v>
      </c>
      <c r="D816" s="36" t="n">
        <f aca="false">SUM(D818:D822)</f>
        <v>0</v>
      </c>
      <c r="E816" s="22" t="n">
        <f aca="false">SUM(C816:D816)</f>
        <v>0</v>
      </c>
      <c r="F816" s="23" t="n">
        <f aca="false">IF(OR(E816=0,E$1142=0),0,E816/E$1142)*100</f>
        <v>0</v>
      </c>
      <c r="G816" s="45" t="n">
        <f aca="false">SUM(G818:G822)</f>
        <v>0</v>
      </c>
      <c r="H816" s="36" t="n">
        <f aca="false">SUM(H818:H822)</f>
        <v>0</v>
      </c>
      <c r="I816" s="23" t="n">
        <f aca="false">IF(OR(H816=0,E816=0),0,H816/E816)*100</f>
        <v>0</v>
      </c>
      <c r="J816" s="45" t="n">
        <f aca="false">SUM(J818:J822)</f>
        <v>0</v>
      </c>
      <c r="K816" s="23" t="n">
        <f aca="false">IF(OR(J816=0,E816=0),0,J816/E816)*100</f>
        <v>0</v>
      </c>
      <c r="L816" s="24" t="n">
        <f aca="false">SUM(J816++H816)</f>
        <v>0</v>
      </c>
      <c r="M816" s="23" t="n">
        <f aca="false">IF(OR(L816=0,E816=0),0,L816/E816)*100</f>
        <v>0</v>
      </c>
      <c r="N816" s="25" t="n">
        <f aca="false">SUM(E816-L816)</f>
        <v>0</v>
      </c>
    </row>
    <row r="817" customFormat="false" ht="12.75" hidden="true" customHeight="false" outlineLevel="0" collapsed="false">
      <c r="A817" s="20"/>
      <c r="B817" s="36"/>
      <c r="C817" s="36"/>
      <c r="D817" s="36"/>
      <c r="E817" s="22"/>
      <c r="F817" s="23"/>
      <c r="G817" s="45"/>
      <c r="H817" s="36"/>
      <c r="I817" s="23"/>
      <c r="J817" s="45"/>
      <c r="K817" s="23"/>
      <c r="L817" s="24"/>
      <c r="M817" s="23"/>
      <c r="N817" s="25"/>
    </row>
    <row r="818" customFormat="false" ht="12.75" hidden="true" customHeight="false" outlineLevel="0" collapsed="false">
      <c r="A818" s="40" t="s">
        <v>1488</v>
      </c>
      <c r="B818" s="33" t="s">
        <v>1489</v>
      </c>
      <c r="C818" s="27"/>
      <c r="D818" s="27"/>
      <c r="E818" s="28" t="n">
        <f aca="false">SUM(C818:D818)</f>
        <v>0</v>
      </c>
      <c r="F818" s="29" t="n">
        <f aca="false">IF(OR(E818=0,E$1142=0),0,E818/E$1142)*100</f>
        <v>0</v>
      </c>
      <c r="G818" s="30"/>
      <c r="H818" s="27"/>
      <c r="I818" s="29" t="n">
        <f aca="false">IF(OR(H818=0,E818=0),0,H818/E818)*100</f>
        <v>0</v>
      </c>
      <c r="J818" s="30"/>
      <c r="K818" s="29" t="n">
        <f aca="false">IF(OR(J818=0,E818=0),0,J818/E818)*100</f>
        <v>0</v>
      </c>
      <c r="L818" s="31" t="n">
        <f aca="false">SUM(J818++H818)</f>
        <v>0</v>
      </c>
      <c r="M818" s="29" t="n">
        <f aca="false">IF(OR(L818=0,E818=0),0,L818/E818)*100</f>
        <v>0</v>
      </c>
      <c r="N818" s="32" t="n">
        <f aca="false">SUM(E818-L818)</f>
        <v>0</v>
      </c>
    </row>
    <row r="819" customFormat="false" ht="12.75" hidden="true" customHeight="false" outlineLevel="0" collapsed="false">
      <c r="A819" s="40" t="s">
        <v>1490</v>
      </c>
      <c r="B819" s="38" t="s">
        <v>1491</v>
      </c>
      <c r="C819" s="27"/>
      <c r="D819" s="27"/>
      <c r="E819" s="28" t="n">
        <f aca="false">SUM(C819:D819)</f>
        <v>0</v>
      </c>
      <c r="F819" s="29" t="n">
        <f aca="false">IF(OR(E819=0,E$1142=0),0,E819/E$1142)*100</f>
        <v>0</v>
      </c>
      <c r="G819" s="30"/>
      <c r="H819" s="27"/>
      <c r="I819" s="29" t="n">
        <f aca="false">IF(OR(H819=0,E819=0),0,H819/E819)*100</f>
        <v>0</v>
      </c>
      <c r="J819" s="30"/>
      <c r="K819" s="29" t="n">
        <f aca="false">IF(OR(J819=0,E819=0),0,J819/E819)*100</f>
        <v>0</v>
      </c>
      <c r="L819" s="31" t="n">
        <f aca="false">SUM(J819++H819)</f>
        <v>0</v>
      </c>
      <c r="M819" s="29" t="n">
        <f aca="false">IF(OR(L819=0,E819=0),0,L819/E819)*100</f>
        <v>0</v>
      </c>
      <c r="N819" s="32" t="n">
        <f aca="false">SUM(E819-L819)</f>
        <v>0</v>
      </c>
    </row>
    <row r="820" customFormat="false" ht="12.75" hidden="true" customHeight="false" outlineLevel="0" collapsed="false">
      <c r="A820" s="40" t="s">
        <v>1492</v>
      </c>
      <c r="B820" s="38" t="s">
        <v>1493</v>
      </c>
      <c r="C820" s="27"/>
      <c r="D820" s="27"/>
      <c r="E820" s="28" t="n">
        <f aca="false">SUM(C820:D820)</f>
        <v>0</v>
      </c>
      <c r="F820" s="29" t="n">
        <f aca="false">IF(OR(E820=0,E$1142=0),0,E820/E$1142)*100</f>
        <v>0</v>
      </c>
      <c r="G820" s="30"/>
      <c r="H820" s="27"/>
      <c r="I820" s="29" t="n">
        <f aca="false">IF(OR(H820=0,E820=0),0,H820/E820)*100</f>
        <v>0</v>
      </c>
      <c r="J820" s="30"/>
      <c r="K820" s="29" t="n">
        <f aca="false">IF(OR(J820=0,E820=0),0,J820/E820)*100</f>
        <v>0</v>
      </c>
      <c r="L820" s="31" t="n">
        <f aca="false">SUM(J820++H820)</f>
        <v>0</v>
      </c>
      <c r="M820" s="29" t="n">
        <f aca="false">IF(OR(L820=0,E820=0),0,L820/E820)*100</f>
        <v>0</v>
      </c>
      <c r="N820" s="32" t="n">
        <f aca="false">SUM(E820-L820)</f>
        <v>0</v>
      </c>
    </row>
    <row r="821" customFormat="false" ht="12.75" hidden="true" customHeight="false" outlineLevel="0" collapsed="false">
      <c r="A821" s="40"/>
      <c r="B821" s="38"/>
      <c r="C821" s="27"/>
      <c r="D821" s="27"/>
      <c r="E821" s="28"/>
      <c r="F821" s="29"/>
      <c r="G821" s="30"/>
      <c r="H821" s="27"/>
      <c r="I821" s="29"/>
      <c r="J821" s="30"/>
      <c r="K821" s="29"/>
      <c r="L821" s="31"/>
      <c r="M821" s="29"/>
      <c r="N821" s="32"/>
    </row>
    <row r="822" customFormat="false" ht="12.75" hidden="true" customHeight="false" outlineLevel="0" collapsed="false">
      <c r="A822" s="40" t="s">
        <v>1494</v>
      </c>
      <c r="B822" s="33" t="s">
        <v>1495</v>
      </c>
      <c r="C822" s="27"/>
      <c r="D822" s="27"/>
      <c r="E822" s="28" t="n">
        <f aca="false">SUM(C822:D822)</f>
        <v>0</v>
      </c>
      <c r="F822" s="29" t="n">
        <f aca="false">IF(OR(E822=0,E$1142=0),0,E822/E$1142)*100</f>
        <v>0</v>
      </c>
      <c r="G822" s="30"/>
      <c r="H822" s="27"/>
      <c r="I822" s="29" t="n">
        <f aca="false">IF(OR(H822=0,E822=0),0,H822/E822)*100</f>
        <v>0</v>
      </c>
      <c r="J822" s="30"/>
      <c r="K822" s="29" t="n">
        <f aca="false">IF(OR(J822=0,E822=0),0,J822/E822)*100</f>
        <v>0</v>
      </c>
      <c r="L822" s="31" t="n">
        <f aca="false">SUM(J822++H822)</f>
        <v>0</v>
      </c>
      <c r="M822" s="29" t="n">
        <f aca="false">IF(OR(L822=0,E822=0),0,L822/E822)*100</f>
        <v>0</v>
      </c>
      <c r="N822" s="32" t="n">
        <f aca="false">SUM(E822-L822)</f>
        <v>0</v>
      </c>
    </row>
    <row r="823" customFormat="false" ht="12.75" hidden="true" customHeight="false" outlineLevel="0" collapsed="false">
      <c r="A823" s="20" t="s">
        <v>1496</v>
      </c>
      <c r="B823" s="36" t="s">
        <v>1497</v>
      </c>
      <c r="C823" s="21" t="n">
        <f aca="false">SUM(C824+C839+C864+C869+C882+C891)</f>
        <v>0</v>
      </c>
      <c r="D823" s="21" t="n">
        <f aca="false">SUM(D824+D839+D864+D869+D882+D891)</f>
        <v>0</v>
      </c>
      <c r="E823" s="22" t="n">
        <f aca="false">SUM(C823:D823)</f>
        <v>0</v>
      </c>
      <c r="F823" s="23" t="n">
        <f aca="false">IF(OR(E823=0,E$1142=0),0,E823/E$1142)*100</f>
        <v>0</v>
      </c>
      <c r="G823" s="24" t="n">
        <f aca="false">SUM(G824+G839+G864+G869+G882+G891)</f>
        <v>0</v>
      </c>
      <c r="H823" s="21" t="n">
        <f aca="false">SUM(H824+H839+H864+H869+H882+H891)</f>
        <v>0</v>
      </c>
      <c r="I823" s="23" t="n">
        <f aca="false">IF(OR(H823=0,E823=0),0,H823/E823)*100</f>
        <v>0</v>
      </c>
      <c r="J823" s="24" t="n">
        <f aca="false">SUM(J824+J839+J864+J869+J882+J891)</f>
        <v>0</v>
      </c>
      <c r="K823" s="23" t="n">
        <f aca="false">IF(OR(J823=0,E823=0),0,J823/E823)*100</f>
        <v>0</v>
      </c>
      <c r="L823" s="24" t="n">
        <f aca="false">SUM(J823++H823)</f>
        <v>0</v>
      </c>
      <c r="M823" s="23" t="n">
        <f aca="false">IF(OR(L823=0,E823=0),0,L823/E823)*100</f>
        <v>0</v>
      </c>
      <c r="N823" s="25" t="n">
        <f aca="false">SUM(E823-L823)</f>
        <v>0</v>
      </c>
    </row>
    <row r="824" customFormat="false" ht="12.75" hidden="true" customHeight="false" outlineLevel="0" collapsed="false">
      <c r="A824" s="20" t="s">
        <v>1498</v>
      </c>
      <c r="B824" s="36" t="s">
        <v>1499</v>
      </c>
      <c r="C824" s="21" t="n">
        <f aca="false">SUM(C825:C835)</f>
        <v>0</v>
      </c>
      <c r="D824" s="21" t="n">
        <f aca="false">SUM(D825:D835)</f>
        <v>0</v>
      </c>
      <c r="E824" s="22" t="n">
        <f aca="false">SUM(C824:D824)</f>
        <v>0</v>
      </c>
      <c r="F824" s="23" t="n">
        <f aca="false">IF(OR(E824=0,E$1142=0),0,E824/E$1142)*100</f>
        <v>0</v>
      </c>
      <c r="G824" s="24" t="n">
        <f aca="false">SUM(G825:G835)</f>
        <v>0</v>
      </c>
      <c r="H824" s="21" t="n">
        <f aca="false">SUM(H825:H835)</f>
        <v>0</v>
      </c>
      <c r="I824" s="23" t="n">
        <f aca="false">IF(OR(H824=0,E824=0),0,H824/E824)*100</f>
        <v>0</v>
      </c>
      <c r="J824" s="24" t="n">
        <f aca="false">SUM(J825:J835)</f>
        <v>0</v>
      </c>
      <c r="K824" s="23" t="n">
        <f aca="false">IF(OR(J824=0,E824=0),0,J824/E824)*100</f>
        <v>0</v>
      </c>
      <c r="L824" s="24" t="n">
        <f aca="false">SUM(J824++H824)</f>
        <v>0</v>
      </c>
      <c r="M824" s="23" t="n">
        <f aca="false">IF(OR(L824=0,E824=0),0,L824/E824)*100</f>
        <v>0</v>
      </c>
      <c r="N824" s="25" t="n">
        <f aca="false">SUM(E824-L824)</f>
        <v>0</v>
      </c>
    </row>
    <row r="825" customFormat="false" ht="12.75" hidden="true" customHeight="false" outlineLevel="0" collapsed="false">
      <c r="A825" s="40" t="s">
        <v>1500</v>
      </c>
      <c r="B825" s="33" t="s">
        <v>1501</v>
      </c>
      <c r="C825" s="27"/>
      <c r="D825" s="27"/>
      <c r="E825" s="28" t="n">
        <f aca="false">SUM(C825:D825)</f>
        <v>0</v>
      </c>
      <c r="F825" s="29" t="n">
        <f aca="false">IF(OR(E825=0,E$1142=0),0,E825/E$1142)*100</f>
        <v>0</v>
      </c>
      <c r="G825" s="30"/>
      <c r="H825" s="27"/>
      <c r="I825" s="29" t="n">
        <f aca="false">IF(OR(H825=0,E825=0),0,H825/E825)*100</f>
        <v>0</v>
      </c>
      <c r="J825" s="30"/>
      <c r="K825" s="29" t="n">
        <f aca="false">IF(OR(J825=0,E825=0),0,J825/E825)*100</f>
        <v>0</v>
      </c>
      <c r="L825" s="31" t="n">
        <f aca="false">SUM(J825++H825)</f>
        <v>0</v>
      </c>
      <c r="M825" s="29" t="n">
        <f aca="false">IF(OR(L825=0,E825=0),0,L825/E825)*100</f>
        <v>0</v>
      </c>
      <c r="N825" s="32" t="n">
        <f aca="false">SUM(E825-L825)</f>
        <v>0</v>
      </c>
    </row>
    <row r="826" customFormat="false" ht="12.75" hidden="true" customHeight="false" outlineLevel="0" collapsed="false">
      <c r="A826" s="40"/>
      <c r="B826" s="33"/>
      <c r="C826" s="27"/>
      <c r="D826" s="27"/>
      <c r="E826" s="28"/>
      <c r="F826" s="29"/>
      <c r="G826" s="30"/>
      <c r="H826" s="27"/>
      <c r="I826" s="29"/>
      <c r="J826" s="30"/>
      <c r="K826" s="29"/>
      <c r="L826" s="31"/>
      <c r="M826" s="29"/>
      <c r="N826" s="32"/>
    </row>
    <row r="827" customFormat="false" ht="12.75" hidden="true" customHeight="false" outlineLevel="0" collapsed="false">
      <c r="A827" s="40" t="s">
        <v>1502</v>
      </c>
      <c r="B827" s="33" t="s">
        <v>1503</v>
      </c>
      <c r="C827" s="27"/>
      <c r="D827" s="27"/>
      <c r="E827" s="28" t="n">
        <f aca="false">SUM(C827:D827)</f>
        <v>0</v>
      </c>
      <c r="F827" s="29" t="n">
        <f aca="false">IF(OR(E827=0,E$1142=0),0,E827/E$1142)*100</f>
        <v>0</v>
      </c>
      <c r="G827" s="30"/>
      <c r="H827" s="27"/>
      <c r="I827" s="29" t="n">
        <f aca="false">IF(OR(H827=0,E827=0),0,H827/E827)*100</f>
        <v>0</v>
      </c>
      <c r="J827" s="30"/>
      <c r="K827" s="29" t="n">
        <f aca="false">IF(OR(J827=0,E827=0),0,J827/E827)*100</f>
        <v>0</v>
      </c>
      <c r="L827" s="31" t="n">
        <f aca="false">SUM(J827++H827)</f>
        <v>0</v>
      </c>
      <c r="M827" s="29" t="n">
        <f aca="false">IF(OR(L827=0,E827=0),0,L827/E827)*100</f>
        <v>0</v>
      </c>
      <c r="N827" s="32" t="n">
        <f aca="false">SUM(E827-L827)</f>
        <v>0</v>
      </c>
    </row>
    <row r="828" customFormat="false" ht="12.75" hidden="true" customHeight="false" outlineLevel="0" collapsed="false">
      <c r="A828" s="40" t="s">
        <v>1504</v>
      </c>
      <c r="B828" s="33" t="s">
        <v>1505</v>
      </c>
      <c r="C828" s="27"/>
      <c r="D828" s="27"/>
      <c r="E828" s="28" t="n">
        <f aca="false">SUM(C828:D828)</f>
        <v>0</v>
      </c>
      <c r="F828" s="29" t="n">
        <f aca="false">IF(OR(E828=0,E$1142=0),0,E828/E$1142)*100</f>
        <v>0</v>
      </c>
      <c r="G828" s="30"/>
      <c r="H828" s="27"/>
      <c r="I828" s="29" t="n">
        <f aca="false">IF(OR(H828=0,E828=0),0,H828/E828)*100</f>
        <v>0</v>
      </c>
      <c r="J828" s="30"/>
      <c r="K828" s="29" t="n">
        <f aca="false">IF(OR(J828=0,E828=0),0,J828/E828)*100</f>
        <v>0</v>
      </c>
      <c r="L828" s="31" t="n">
        <f aca="false">SUM(J828++H828)</f>
        <v>0</v>
      </c>
      <c r="M828" s="29" t="n">
        <f aca="false">IF(OR(L828=0,E828=0),0,L828/E828)*100</f>
        <v>0</v>
      </c>
      <c r="N828" s="32" t="n">
        <f aca="false">SUM(E828-L828)</f>
        <v>0</v>
      </c>
    </row>
    <row r="829" customFormat="false" ht="12.75" hidden="true" customHeight="false" outlineLevel="0" collapsed="false">
      <c r="A829" s="40" t="s">
        <v>1506</v>
      </c>
      <c r="B829" s="38" t="s">
        <v>1507</v>
      </c>
      <c r="C829" s="27"/>
      <c r="D829" s="27"/>
      <c r="E829" s="28" t="n">
        <f aca="false">SUM(C829:D829)</f>
        <v>0</v>
      </c>
      <c r="F829" s="29" t="n">
        <f aca="false">IF(OR(E829=0,E$1142=0),0,E829/E$1142)*100</f>
        <v>0</v>
      </c>
      <c r="G829" s="30"/>
      <c r="H829" s="27"/>
      <c r="I829" s="29" t="n">
        <f aca="false">IF(OR(H829=0,E829=0),0,H829/E829)*100</f>
        <v>0</v>
      </c>
      <c r="J829" s="30"/>
      <c r="K829" s="29" t="n">
        <f aca="false">IF(OR(J829=0,E829=0),0,J829/E829)*100</f>
        <v>0</v>
      </c>
      <c r="L829" s="31" t="n">
        <f aca="false">SUM(J829++H829)</f>
        <v>0</v>
      </c>
      <c r="M829" s="29" t="n">
        <f aca="false">IF(OR(L829=0,E829=0),0,L829/E829)*100</f>
        <v>0</v>
      </c>
      <c r="N829" s="32" t="n">
        <f aca="false">SUM(E829-L829)</f>
        <v>0</v>
      </c>
    </row>
    <row r="830" customFormat="false" ht="12.75" hidden="true" customHeight="false" outlineLevel="0" collapsed="false">
      <c r="A830" s="40" t="s">
        <v>1508</v>
      </c>
      <c r="B830" s="33" t="s">
        <v>1509</v>
      </c>
      <c r="C830" s="27"/>
      <c r="D830" s="27"/>
      <c r="E830" s="28" t="n">
        <f aca="false">SUM(C830:D830)</f>
        <v>0</v>
      </c>
      <c r="F830" s="29" t="n">
        <f aca="false">IF(OR(E830=0,E$1142=0),0,E830/E$1142)*100</f>
        <v>0</v>
      </c>
      <c r="G830" s="30"/>
      <c r="H830" s="27"/>
      <c r="I830" s="29" t="n">
        <f aca="false">IF(OR(H830=0,E830=0),0,H830/E830)*100</f>
        <v>0</v>
      </c>
      <c r="J830" s="30"/>
      <c r="K830" s="29" t="n">
        <f aca="false">IF(OR(J830=0,E830=0),0,J830/E830)*100</f>
        <v>0</v>
      </c>
      <c r="L830" s="31" t="n">
        <f aca="false">SUM(J830++H830)</f>
        <v>0</v>
      </c>
      <c r="M830" s="29" t="n">
        <f aca="false">IF(OR(L830=0,E830=0),0,L830/E830)*100</f>
        <v>0</v>
      </c>
      <c r="N830" s="32" t="n">
        <f aca="false">SUM(E830-L830)</f>
        <v>0</v>
      </c>
    </row>
    <row r="831" customFormat="false" ht="12.75" hidden="true" customHeight="false" outlineLevel="0" collapsed="false">
      <c r="A831" s="40"/>
      <c r="B831" s="33"/>
      <c r="C831" s="27"/>
      <c r="D831" s="27"/>
      <c r="E831" s="28"/>
      <c r="F831" s="29"/>
      <c r="G831" s="30"/>
      <c r="H831" s="27"/>
      <c r="I831" s="29"/>
      <c r="J831" s="30"/>
      <c r="K831" s="29"/>
      <c r="L831" s="31"/>
      <c r="M831" s="29"/>
      <c r="N831" s="32"/>
    </row>
    <row r="832" customFormat="false" ht="12.75" hidden="true" customHeight="false" outlineLevel="0" collapsed="false">
      <c r="A832" s="40"/>
      <c r="B832" s="33"/>
      <c r="C832" s="27"/>
      <c r="D832" s="27"/>
      <c r="E832" s="28"/>
      <c r="F832" s="29"/>
      <c r="G832" s="30"/>
      <c r="H832" s="27"/>
      <c r="I832" s="29"/>
      <c r="J832" s="30"/>
      <c r="K832" s="29"/>
      <c r="L832" s="31"/>
      <c r="M832" s="29"/>
      <c r="N832" s="32"/>
    </row>
    <row r="833" customFormat="false" ht="12.75" hidden="true" customHeight="false" outlineLevel="0" collapsed="false">
      <c r="A833" s="40" t="s">
        <v>1510</v>
      </c>
      <c r="B833" s="33" t="s">
        <v>1511</v>
      </c>
      <c r="C833" s="27"/>
      <c r="D833" s="27"/>
      <c r="E833" s="28" t="n">
        <f aca="false">SUM(C833:D833)</f>
        <v>0</v>
      </c>
      <c r="F833" s="29" t="n">
        <f aca="false">IF(OR(E833=0,E$1142=0),0,E833/E$1142)*100</f>
        <v>0</v>
      </c>
      <c r="G833" s="30"/>
      <c r="H833" s="27"/>
      <c r="I833" s="29" t="n">
        <f aca="false">IF(OR(H833=0,E833=0),0,H833/E833)*100</f>
        <v>0</v>
      </c>
      <c r="J833" s="30"/>
      <c r="K833" s="29" t="n">
        <f aca="false">IF(OR(J833=0,E833=0),0,J833/E833)*100</f>
        <v>0</v>
      </c>
      <c r="L833" s="31" t="n">
        <f aca="false">SUM(J833++H833)</f>
        <v>0</v>
      </c>
      <c r="M833" s="29" t="n">
        <f aca="false">IF(OR(L833=0,E833=0),0,L833/E833)*100</f>
        <v>0</v>
      </c>
      <c r="N833" s="32" t="n">
        <f aca="false">SUM(E833-L833)</f>
        <v>0</v>
      </c>
    </row>
    <row r="834" customFormat="false" ht="12.75" hidden="true" customHeight="false" outlineLevel="0" collapsed="false">
      <c r="A834" s="40" t="s">
        <v>1512</v>
      </c>
      <c r="B834" s="33" t="s">
        <v>1513</v>
      </c>
      <c r="C834" s="27"/>
      <c r="D834" s="27"/>
      <c r="E834" s="28" t="n">
        <f aca="false">SUM(C834:D834)</f>
        <v>0</v>
      </c>
      <c r="F834" s="29" t="n">
        <f aca="false">IF(OR(E834=0,E$1142=0),0,E834/E$1142)*100</f>
        <v>0</v>
      </c>
      <c r="G834" s="30"/>
      <c r="H834" s="27"/>
      <c r="I834" s="29" t="n">
        <f aca="false">IF(OR(H834=0,E834=0),0,H834/E834)*100</f>
        <v>0</v>
      </c>
      <c r="J834" s="30"/>
      <c r="K834" s="29" t="n">
        <f aca="false">IF(OR(J834=0,E834=0),0,J834/E834)*100</f>
        <v>0</v>
      </c>
      <c r="L834" s="31" t="n">
        <f aca="false">SUM(J834++H834)</f>
        <v>0</v>
      </c>
      <c r="M834" s="29" t="n">
        <f aca="false">IF(OR(L834=0,E834=0),0,L834/E834)*100</f>
        <v>0</v>
      </c>
      <c r="N834" s="32" t="n">
        <f aca="false">SUM(E834-L834)</f>
        <v>0</v>
      </c>
    </row>
    <row r="835" customFormat="false" ht="12.75" hidden="true" customHeight="false" outlineLevel="0" collapsed="false">
      <c r="A835" s="40" t="s">
        <v>1514</v>
      </c>
      <c r="B835" s="33" t="s">
        <v>1515</v>
      </c>
      <c r="C835" s="27"/>
      <c r="D835" s="27"/>
      <c r="E835" s="28" t="n">
        <f aca="false">SUM(C835:D835)</f>
        <v>0</v>
      </c>
      <c r="F835" s="29" t="n">
        <f aca="false">IF(OR(E835=0,E$1142=0),0,E835/E$1142)*100</f>
        <v>0</v>
      </c>
      <c r="G835" s="30"/>
      <c r="H835" s="27"/>
      <c r="I835" s="29" t="n">
        <f aca="false">IF(OR(H835=0,E835=0),0,H835/E835)*100</f>
        <v>0</v>
      </c>
      <c r="J835" s="30"/>
      <c r="K835" s="29" t="n">
        <f aca="false">IF(OR(J835=0,E835=0),0,J835/E835)*100</f>
        <v>0</v>
      </c>
      <c r="L835" s="31" t="n">
        <f aca="false">SUM(J835++H835)</f>
        <v>0</v>
      </c>
      <c r="M835" s="29" t="n">
        <f aca="false">IF(OR(L835=0,E835=0),0,L835/E835)*100</f>
        <v>0</v>
      </c>
      <c r="N835" s="32" t="n">
        <f aca="false">SUM(E835-L835)</f>
        <v>0</v>
      </c>
    </row>
    <row r="836" customFormat="false" ht="12.75" hidden="true" customHeight="false" outlineLevel="0" collapsed="false">
      <c r="A836" s="40"/>
      <c r="B836" s="33"/>
      <c r="C836" s="27"/>
      <c r="D836" s="27"/>
      <c r="E836" s="28"/>
      <c r="F836" s="29"/>
      <c r="G836" s="30"/>
      <c r="H836" s="27"/>
      <c r="I836" s="29"/>
      <c r="J836" s="30"/>
      <c r="K836" s="29"/>
      <c r="L836" s="31"/>
      <c r="M836" s="29"/>
      <c r="N836" s="32"/>
    </row>
    <row r="837" customFormat="false" ht="12.75" hidden="true" customHeight="false" outlineLevel="0" collapsed="false">
      <c r="A837" s="40"/>
      <c r="B837" s="33"/>
      <c r="C837" s="27"/>
      <c r="D837" s="27"/>
      <c r="E837" s="28"/>
      <c r="F837" s="29"/>
      <c r="G837" s="30"/>
      <c r="H837" s="27"/>
      <c r="I837" s="29"/>
      <c r="J837" s="30"/>
      <c r="K837" s="29"/>
      <c r="L837" s="31"/>
      <c r="M837" s="29"/>
      <c r="N837" s="32"/>
    </row>
    <row r="838" customFormat="false" ht="12.75" hidden="true" customHeight="false" outlineLevel="0" collapsed="false">
      <c r="A838" s="40"/>
      <c r="B838" s="33"/>
      <c r="C838" s="27"/>
      <c r="D838" s="27"/>
      <c r="E838" s="28"/>
      <c r="F838" s="29"/>
      <c r="G838" s="30"/>
      <c r="H838" s="27"/>
      <c r="I838" s="29"/>
      <c r="J838" s="30"/>
      <c r="K838" s="29"/>
      <c r="L838" s="31"/>
      <c r="M838" s="29"/>
      <c r="N838" s="32"/>
    </row>
    <row r="839" customFormat="false" ht="12.75" hidden="true" customHeight="false" outlineLevel="0" collapsed="false">
      <c r="A839" s="20" t="s">
        <v>1516</v>
      </c>
      <c r="B839" s="36" t="s">
        <v>1517</v>
      </c>
      <c r="C839" s="21" t="n">
        <f aca="false">SUM(C840:C862)</f>
        <v>0</v>
      </c>
      <c r="D839" s="21" t="n">
        <f aca="false">SUM(D840:D862)</f>
        <v>0</v>
      </c>
      <c r="E839" s="22" t="n">
        <f aca="false">SUM(C839:D839)</f>
        <v>0</v>
      </c>
      <c r="F839" s="23" t="n">
        <f aca="false">IF(OR(E839=0,E$1142=0),0,E839/E$1142)*100</f>
        <v>0</v>
      </c>
      <c r="G839" s="24" t="n">
        <f aca="false">SUM(G840:G862)</f>
        <v>0</v>
      </c>
      <c r="H839" s="21" t="n">
        <f aca="false">SUM(H840:H862)</f>
        <v>0</v>
      </c>
      <c r="I839" s="23" t="n">
        <f aca="false">IF(OR(H839=0,E839=0),0,H839/E839)*100</f>
        <v>0</v>
      </c>
      <c r="J839" s="24" t="n">
        <f aca="false">SUM(J840:J862)</f>
        <v>0</v>
      </c>
      <c r="K839" s="23" t="n">
        <f aca="false">IF(OR(J839=0,E839=0),0,J839/E839)*100</f>
        <v>0</v>
      </c>
      <c r="L839" s="24" t="n">
        <f aca="false">SUM(J839++H839)</f>
        <v>0</v>
      </c>
      <c r="M839" s="23" t="n">
        <f aca="false">IF(OR(L839=0,E839=0),0,L839/E839)*100</f>
        <v>0</v>
      </c>
      <c r="N839" s="25" t="n">
        <f aca="false">SUM(E839-L839)</f>
        <v>0</v>
      </c>
    </row>
    <row r="840" customFormat="false" ht="12.75" hidden="true" customHeight="false" outlineLevel="0" collapsed="false">
      <c r="A840" s="40" t="s">
        <v>1518</v>
      </c>
      <c r="B840" s="33" t="s">
        <v>1519</v>
      </c>
      <c r="C840" s="27"/>
      <c r="D840" s="27"/>
      <c r="E840" s="28" t="n">
        <f aca="false">SUM(C840:D840)</f>
        <v>0</v>
      </c>
      <c r="F840" s="29" t="n">
        <f aca="false">IF(OR(E840=0,E$1142=0),0,E840/E$1142)*100</f>
        <v>0</v>
      </c>
      <c r="G840" s="30"/>
      <c r="H840" s="27"/>
      <c r="I840" s="29" t="n">
        <f aca="false">IF(OR(H840=0,E840=0),0,H840/E840)*100</f>
        <v>0</v>
      </c>
      <c r="J840" s="30"/>
      <c r="K840" s="29" t="n">
        <f aca="false">IF(OR(J840=0,E840=0),0,J840/E840)*100</f>
        <v>0</v>
      </c>
      <c r="L840" s="31" t="n">
        <f aca="false">SUM(J840++H840)</f>
        <v>0</v>
      </c>
      <c r="M840" s="29" t="n">
        <f aca="false">IF(OR(L840=0,E840=0),0,L840/E840)*100</f>
        <v>0</v>
      </c>
      <c r="N840" s="32" t="n">
        <f aca="false">SUM(E840-L840)</f>
        <v>0</v>
      </c>
    </row>
    <row r="841" customFormat="false" ht="12.75" hidden="true" customHeight="false" outlineLevel="0" collapsed="false">
      <c r="A841" s="40" t="s">
        <v>1520</v>
      </c>
      <c r="B841" s="38" t="s">
        <v>476</v>
      </c>
      <c r="C841" s="27"/>
      <c r="D841" s="27"/>
      <c r="E841" s="28" t="n">
        <f aca="false">SUM(C841:D841)</f>
        <v>0</v>
      </c>
      <c r="F841" s="29" t="n">
        <f aca="false">IF(OR(E841=0,E$1142=0),0,E841/E$1142)*100</f>
        <v>0</v>
      </c>
      <c r="G841" s="30"/>
      <c r="H841" s="27"/>
      <c r="I841" s="29" t="n">
        <f aca="false">IF(OR(H841=0,E841=0),0,H841/E841)*100</f>
        <v>0</v>
      </c>
      <c r="J841" s="30"/>
      <c r="K841" s="29" t="n">
        <f aca="false">IF(OR(J841=0,E841=0),0,J841/E841)*100</f>
        <v>0</v>
      </c>
      <c r="L841" s="31" t="n">
        <f aca="false">SUM(J841++H841)</f>
        <v>0</v>
      </c>
      <c r="M841" s="29" t="n">
        <f aca="false">IF(OR(L841=0,E841=0),0,L841/E841)*100</f>
        <v>0</v>
      </c>
      <c r="N841" s="32" t="n">
        <f aca="false">SUM(E841-L841)</f>
        <v>0</v>
      </c>
    </row>
    <row r="842" customFormat="false" ht="12.75" hidden="true" customHeight="false" outlineLevel="0" collapsed="false">
      <c r="A842" s="40" t="s">
        <v>1521</v>
      </c>
      <c r="B842" s="38" t="s">
        <v>1522</v>
      </c>
      <c r="C842" s="27"/>
      <c r="D842" s="27"/>
      <c r="E842" s="28" t="n">
        <f aca="false">SUM(C842:D842)</f>
        <v>0</v>
      </c>
      <c r="F842" s="29" t="n">
        <f aca="false">IF(OR(E842=0,E$1142=0),0,E842/E$1142)*100</f>
        <v>0</v>
      </c>
      <c r="G842" s="30"/>
      <c r="H842" s="27"/>
      <c r="I842" s="29" t="n">
        <f aca="false">IF(OR(H842=0,E842=0),0,H842/E842)*100</f>
        <v>0</v>
      </c>
      <c r="J842" s="30"/>
      <c r="K842" s="29" t="n">
        <f aca="false">IF(OR(J842=0,E842=0),0,J842/E842)*100</f>
        <v>0</v>
      </c>
      <c r="L842" s="31" t="n">
        <f aca="false">SUM(J842++H842)</f>
        <v>0</v>
      </c>
      <c r="M842" s="29" t="n">
        <f aca="false">IF(OR(L842=0,E842=0),0,L842/E842)*100</f>
        <v>0</v>
      </c>
      <c r="N842" s="32" t="n">
        <f aca="false">SUM(E842-L842)</f>
        <v>0</v>
      </c>
    </row>
    <row r="843" customFormat="false" ht="12.75" hidden="true" customHeight="false" outlineLevel="0" collapsed="false">
      <c r="A843" s="40" t="s">
        <v>1523</v>
      </c>
      <c r="B843" s="38" t="s">
        <v>1524</v>
      </c>
      <c r="C843" s="27"/>
      <c r="D843" s="27"/>
      <c r="E843" s="28" t="n">
        <f aca="false">SUM(C843:D843)</f>
        <v>0</v>
      </c>
      <c r="F843" s="29" t="n">
        <f aca="false">IF(OR(E843=0,E$1142=0),0,E843/E$1142)*100</f>
        <v>0</v>
      </c>
      <c r="G843" s="30"/>
      <c r="H843" s="27"/>
      <c r="I843" s="29" t="n">
        <f aca="false">IF(OR(H843=0,E843=0),0,H843/E843)*100</f>
        <v>0</v>
      </c>
      <c r="J843" s="30"/>
      <c r="K843" s="29" t="n">
        <f aca="false">IF(OR(J843=0,E843=0),0,J843/E843)*100</f>
        <v>0</v>
      </c>
      <c r="L843" s="31" t="n">
        <f aca="false">SUM(J843++H843)</f>
        <v>0</v>
      </c>
      <c r="M843" s="29" t="n">
        <f aca="false">IF(OR(L843=0,E843=0),0,L843/E843)*100</f>
        <v>0</v>
      </c>
      <c r="N843" s="32" t="n">
        <f aca="false">SUM(E843-L843)</f>
        <v>0</v>
      </c>
    </row>
    <row r="844" customFormat="false" ht="12.75" hidden="true" customHeight="false" outlineLevel="0" collapsed="false">
      <c r="A844" s="40" t="s">
        <v>1525</v>
      </c>
      <c r="B844" s="38" t="s">
        <v>1526</v>
      </c>
      <c r="C844" s="27"/>
      <c r="D844" s="27"/>
      <c r="E844" s="28" t="n">
        <f aca="false">SUM(C844:D844)</f>
        <v>0</v>
      </c>
      <c r="F844" s="29" t="n">
        <f aca="false">IF(OR(E844=0,E$1142=0),0,E844/E$1142)*100</f>
        <v>0</v>
      </c>
      <c r="G844" s="30"/>
      <c r="H844" s="27"/>
      <c r="I844" s="29" t="n">
        <f aca="false">IF(OR(H844=0,E844=0),0,H844/E844)*100</f>
        <v>0</v>
      </c>
      <c r="J844" s="30"/>
      <c r="K844" s="29" t="n">
        <f aca="false">IF(OR(J844=0,E844=0),0,J844/E844)*100</f>
        <v>0</v>
      </c>
      <c r="L844" s="31" t="n">
        <f aca="false">SUM(J844++H844)</f>
        <v>0</v>
      </c>
      <c r="M844" s="29" t="n">
        <f aca="false">IF(OR(L844=0,E844=0),0,L844/E844)*100</f>
        <v>0</v>
      </c>
      <c r="N844" s="32" t="n">
        <f aca="false">SUM(E844-L844)</f>
        <v>0</v>
      </c>
    </row>
    <row r="845" customFormat="false" ht="12.75" hidden="true" customHeight="false" outlineLevel="0" collapsed="false">
      <c r="A845" s="40" t="s">
        <v>1527</v>
      </c>
      <c r="B845" s="38" t="s">
        <v>1528</v>
      </c>
      <c r="C845" s="27"/>
      <c r="D845" s="27"/>
      <c r="E845" s="28" t="n">
        <f aca="false">SUM(C845:D845)</f>
        <v>0</v>
      </c>
      <c r="F845" s="29" t="n">
        <f aca="false">IF(OR(E845=0,E$1142=0),0,E845/E$1142)*100</f>
        <v>0</v>
      </c>
      <c r="G845" s="30"/>
      <c r="H845" s="27"/>
      <c r="I845" s="29" t="n">
        <f aca="false">IF(OR(H845=0,E845=0),0,H845/E845)*100</f>
        <v>0</v>
      </c>
      <c r="J845" s="30"/>
      <c r="K845" s="29" t="n">
        <f aca="false">IF(OR(J845=0,E845=0),0,J845/E845)*100</f>
        <v>0</v>
      </c>
      <c r="L845" s="31" t="n">
        <f aca="false">SUM(J845++H845)</f>
        <v>0</v>
      </c>
      <c r="M845" s="29" t="n">
        <f aca="false">IF(OR(L845=0,E845=0),0,L845/E845)*100</f>
        <v>0</v>
      </c>
      <c r="N845" s="32" t="n">
        <f aca="false">SUM(E845-L845)</f>
        <v>0</v>
      </c>
    </row>
    <row r="846" customFormat="false" ht="12.75" hidden="true" customHeight="false" outlineLevel="0" collapsed="false">
      <c r="A846" s="40" t="s">
        <v>1529</v>
      </c>
      <c r="B846" s="38" t="s">
        <v>484</v>
      </c>
      <c r="C846" s="27"/>
      <c r="D846" s="27"/>
      <c r="E846" s="28" t="n">
        <f aca="false">SUM(C846:D846)</f>
        <v>0</v>
      </c>
      <c r="F846" s="29" t="n">
        <f aca="false">IF(OR(E846=0,E$1142=0),0,E846/E$1142)*100</f>
        <v>0</v>
      </c>
      <c r="G846" s="30"/>
      <c r="H846" s="27"/>
      <c r="I846" s="29" t="n">
        <f aca="false">IF(OR(H846=0,E846=0),0,H846/E846)*100</f>
        <v>0</v>
      </c>
      <c r="J846" s="30"/>
      <c r="K846" s="29" t="n">
        <f aca="false">IF(OR(J846=0,E846=0),0,J846/E846)*100</f>
        <v>0</v>
      </c>
      <c r="L846" s="31" t="n">
        <f aca="false">SUM(J846++H846)</f>
        <v>0</v>
      </c>
      <c r="M846" s="29" t="n">
        <f aca="false">IF(OR(L846=0,E846=0),0,L846/E846)*100</f>
        <v>0</v>
      </c>
      <c r="N846" s="32" t="n">
        <f aca="false">SUM(E846-L846)</f>
        <v>0</v>
      </c>
    </row>
    <row r="847" customFormat="false" ht="12.75" hidden="true" customHeight="false" outlineLevel="0" collapsed="false">
      <c r="A847" s="40" t="s">
        <v>1530</v>
      </c>
      <c r="B847" s="38" t="s">
        <v>1531</v>
      </c>
      <c r="C847" s="27"/>
      <c r="D847" s="27"/>
      <c r="E847" s="28" t="n">
        <f aca="false">SUM(C847:D847)</f>
        <v>0</v>
      </c>
      <c r="F847" s="29" t="n">
        <f aca="false">IF(OR(E847=0,E$1142=0),0,E847/E$1142)*100</f>
        <v>0</v>
      </c>
      <c r="G847" s="30"/>
      <c r="H847" s="27"/>
      <c r="I847" s="29" t="n">
        <f aca="false">IF(OR(H847=0,E847=0),0,H847/E847)*100</f>
        <v>0</v>
      </c>
      <c r="J847" s="30"/>
      <c r="K847" s="29" t="n">
        <f aca="false">IF(OR(J847=0,E847=0),0,J847/E847)*100</f>
        <v>0</v>
      </c>
      <c r="L847" s="31" t="n">
        <f aca="false">SUM(J847++H847)</f>
        <v>0</v>
      </c>
      <c r="M847" s="29" t="n">
        <f aca="false">IF(OR(L847=0,E847=0),0,L847/E847)*100</f>
        <v>0</v>
      </c>
      <c r="N847" s="32" t="n">
        <f aca="false">SUM(E847-L847)</f>
        <v>0</v>
      </c>
    </row>
    <row r="848" customFormat="false" ht="12.75" hidden="true" customHeight="false" outlineLevel="0" collapsed="false">
      <c r="A848" s="40" t="s">
        <v>1532</v>
      </c>
      <c r="B848" s="38" t="s">
        <v>1533</v>
      </c>
      <c r="C848" s="27"/>
      <c r="D848" s="27"/>
      <c r="E848" s="28" t="n">
        <f aca="false">SUM(C848:D848)</f>
        <v>0</v>
      </c>
      <c r="F848" s="29" t="n">
        <f aca="false">IF(OR(E848=0,E$1142=0),0,E848/E$1142)*100</f>
        <v>0</v>
      </c>
      <c r="G848" s="30"/>
      <c r="H848" s="27"/>
      <c r="I848" s="29" t="n">
        <f aca="false">IF(OR(H848=0,E848=0),0,H848/E848)*100</f>
        <v>0</v>
      </c>
      <c r="J848" s="30"/>
      <c r="K848" s="29" t="n">
        <f aca="false">IF(OR(J848=0,E848=0),0,J848/E848)*100</f>
        <v>0</v>
      </c>
      <c r="L848" s="31" t="n">
        <f aca="false">SUM(J848++H848)</f>
        <v>0</v>
      </c>
      <c r="M848" s="29" t="n">
        <f aca="false">IF(OR(L848=0,E848=0),0,L848/E848)*100</f>
        <v>0</v>
      </c>
      <c r="N848" s="32" t="n">
        <f aca="false">SUM(E848-L848)</f>
        <v>0</v>
      </c>
    </row>
    <row r="849" customFormat="false" ht="12.75" hidden="true" customHeight="false" outlineLevel="0" collapsed="false">
      <c r="A849" s="40"/>
      <c r="B849" s="38"/>
      <c r="C849" s="27"/>
      <c r="D849" s="27"/>
      <c r="E849" s="28"/>
      <c r="F849" s="29"/>
      <c r="G849" s="30"/>
      <c r="H849" s="27"/>
      <c r="I849" s="29"/>
      <c r="J849" s="30"/>
      <c r="K849" s="29"/>
      <c r="L849" s="31"/>
      <c r="M849" s="29"/>
      <c r="N849" s="32"/>
    </row>
    <row r="850" customFormat="false" ht="12.75" hidden="true" customHeight="false" outlineLevel="0" collapsed="false">
      <c r="A850" s="40" t="s">
        <v>1534</v>
      </c>
      <c r="B850" s="38" t="s">
        <v>1535</v>
      </c>
      <c r="C850" s="27"/>
      <c r="D850" s="27"/>
      <c r="E850" s="28" t="n">
        <f aca="false">SUM(C850:D850)</f>
        <v>0</v>
      </c>
      <c r="F850" s="29" t="n">
        <f aca="false">IF(OR(E850=0,E$1142=0),0,E850/E$1142)*100</f>
        <v>0</v>
      </c>
      <c r="G850" s="30"/>
      <c r="H850" s="27"/>
      <c r="I850" s="29" t="n">
        <f aca="false">IF(OR(H850=0,E850=0),0,H850/E850)*100</f>
        <v>0</v>
      </c>
      <c r="J850" s="30"/>
      <c r="K850" s="29" t="n">
        <f aca="false">IF(OR(J850=0,E850=0),0,J850/E850)*100</f>
        <v>0</v>
      </c>
      <c r="L850" s="31" t="n">
        <f aca="false">SUM(J850++H850)</f>
        <v>0</v>
      </c>
      <c r="M850" s="29" t="n">
        <f aca="false">IF(OR(L850=0,E850=0),0,L850/E850)*100</f>
        <v>0</v>
      </c>
      <c r="N850" s="32" t="n">
        <f aca="false">SUM(E850-L850)</f>
        <v>0</v>
      </c>
    </row>
    <row r="851" customFormat="false" ht="12.75" hidden="true" customHeight="false" outlineLevel="0" collapsed="false">
      <c r="A851" s="40" t="s">
        <v>1536</v>
      </c>
      <c r="B851" s="33" t="s">
        <v>1537</v>
      </c>
      <c r="C851" s="27"/>
      <c r="D851" s="27"/>
      <c r="E851" s="28" t="n">
        <f aca="false">SUM(C851:D851)</f>
        <v>0</v>
      </c>
      <c r="F851" s="29" t="n">
        <f aca="false">IF(OR(E851=0,E$1142=0),0,E851/E$1142)*100</f>
        <v>0</v>
      </c>
      <c r="G851" s="30"/>
      <c r="H851" s="27"/>
      <c r="I851" s="29" t="n">
        <f aca="false">IF(OR(H851=0,E851=0),0,H851/E851)*100</f>
        <v>0</v>
      </c>
      <c r="J851" s="30"/>
      <c r="K851" s="29" t="n">
        <f aca="false">IF(OR(J851=0,E851=0),0,J851/E851)*100</f>
        <v>0</v>
      </c>
      <c r="L851" s="31" t="n">
        <f aca="false">SUM(J851++H851)</f>
        <v>0</v>
      </c>
      <c r="M851" s="29" t="n">
        <f aca="false">IF(OR(L851=0,E851=0),0,L851/E851)*100</f>
        <v>0</v>
      </c>
      <c r="N851" s="32" t="n">
        <f aca="false">SUM(E851-L851)</f>
        <v>0</v>
      </c>
    </row>
    <row r="852" customFormat="false" ht="12.75" hidden="true" customHeight="false" outlineLevel="0" collapsed="false">
      <c r="A852" s="40" t="s">
        <v>1538</v>
      </c>
      <c r="B852" s="38" t="s">
        <v>532</v>
      </c>
      <c r="C852" s="27"/>
      <c r="D852" s="27"/>
      <c r="E852" s="28" t="n">
        <f aca="false">SUM(C852:D852)</f>
        <v>0</v>
      </c>
      <c r="F852" s="29" t="n">
        <f aca="false">IF(OR(E852=0,E$1142=0),0,E852/E$1142)*100</f>
        <v>0</v>
      </c>
      <c r="G852" s="30"/>
      <c r="H852" s="27"/>
      <c r="I852" s="29" t="n">
        <f aca="false">IF(OR(H852=0,E852=0),0,H852/E852)*100</f>
        <v>0</v>
      </c>
      <c r="J852" s="30"/>
      <c r="K852" s="29" t="n">
        <f aca="false">IF(OR(J852=0,E852=0),0,J852/E852)*100</f>
        <v>0</v>
      </c>
      <c r="L852" s="31" t="n">
        <f aca="false">SUM(J852++H852)</f>
        <v>0</v>
      </c>
      <c r="M852" s="29" t="n">
        <f aca="false">IF(OR(L852=0,E852=0),0,L852/E852)*100</f>
        <v>0</v>
      </c>
      <c r="N852" s="32" t="n">
        <f aca="false">SUM(E852-L852)</f>
        <v>0</v>
      </c>
    </row>
    <row r="853" customFormat="false" ht="12.75" hidden="true" customHeight="false" outlineLevel="0" collapsed="false">
      <c r="A853" s="40" t="s">
        <v>1539</v>
      </c>
      <c r="B853" s="38" t="s">
        <v>1540</v>
      </c>
      <c r="C853" s="27"/>
      <c r="D853" s="27"/>
      <c r="E853" s="28" t="n">
        <f aca="false">SUM(C853:D853)</f>
        <v>0</v>
      </c>
      <c r="F853" s="29" t="n">
        <f aca="false">IF(OR(E853=0,E$1142=0),0,E853/E$1142)*100</f>
        <v>0</v>
      </c>
      <c r="G853" s="30"/>
      <c r="H853" s="27"/>
      <c r="I853" s="29" t="n">
        <f aca="false">IF(OR(H853=0,E853=0),0,H853/E853)*100</f>
        <v>0</v>
      </c>
      <c r="J853" s="30"/>
      <c r="K853" s="29" t="n">
        <f aca="false">IF(OR(J853=0,E853=0),0,J853/E853)*100</f>
        <v>0</v>
      </c>
      <c r="L853" s="31" t="n">
        <f aca="false">SUM(J853++H853)</f>
        <v>0</v>
      </c>
      <c r="M853" s="29" t="n">
        <f aca="false">IF(OR(L853=0,E853=0),0,L853/E853)*100</f>
        <v>0</v>
      </c>
      <c r="N853" s="32" t="n">
        <f aca="false">SUM(E853-L853)</f>
        <v>0</v>
      </c>
    </row>
    <row r="854" customFormat="false" ht="12.75" hidden="true" customHeight="false" outlineLevel="0" collapsed="false">
      <c r="A854" s="40" t="s">
        <v>1541</v>
      </c>
      <c r="B854" s="38" t="s">
        <v>1542</v>
      </c>
      <c r="C854" s="27"/>
      <c r="D854" s="27"/>
      <c r="E854" s="28" t="n">
        <f aca="false">SUM(C854:D854)</f>
        <v>0</v>
      </c>
      <c r="F854" s="29" t="n">
        <f aca="false">IF(OR(E854=0,E$1142=0),0,E854/E$1142)*100</f>
        <v>0</v>
      </c>
      <c r="G854" s="30"/>
      <c r="H854" s="27"/>
      <c r="I854" s="29" t="n">
        <f aca="false">IF(OR(H854=0,E854=0),0,H854/E854)*100</f>
        <v>0</v>
      </c>
      <c r="J854" s="30"/>
      <c r="K854" s="29" t="n">
        <f aca="false">IF(OR(J854=0,E854=0),0,J854/E854)*100</f>
        <v>0</v>
      </c>
      <c r="L854" s="31" t="n">
        <f aca="false">SUM(J854++H854)</f>
        <v>0</v>
      </c>
      <c r="M854" s="29" t="n">
        <f aca="false">IF(OR(L854=0,E854=0),0,L854/E854)*100</f>
        <v>0</v>
      </c>
      <c r="N854" s="32" t="n">
        <f aca="false">SUM(E854-L854)</f>
        <v>0</v>
      </c>
    </row>
    <row r="855" customFormat="false" ht="12.75" hidden="true" customHeight="false" outlineLevel="0" collapsed="false">
      <c r="A855" s="40" t="s">
        <v>1543</v>
      </c>
      <c r="B855" s="33" t="s">
        <v>1544</v>
      </c>
      <c r="C855" s="27"/>
      <c r="D855" s="27"/>
      <c r="E855" s="28" t="n">
        <f aca="false">SUM(C855:D855)</f>
        <v>0</v>
      </c>
      <c r="F855" s="29" t="n">
        <f aca="false">IF(OR(E855=0,E$1142=0),0,E855/E$1142)*100</f>
        <v>0</v>
      </c>
      <c r="G855" s="30"/>
      <c r="H855" s="27"/>
      <c r="I855" s="29" t="n">
        <f aca="false">IF(OR(H855=0,E855=0),0,H855/E855)*100</f>
        <v>0</v>
      </c>
      <c r="J855" s="30"/>
      <c r="K855" s="29" t="n">
        <f aca="false">IF(OR(J855=0,E855=0),0,J855/E855)*100</f>
        <v>0</v>
      </c>
      <c r="L855" s="31" t="n">
        <f aca="false">SUM(J855++H855)</f>
        <v>0</v>
      </c>
      <c r="M855" s="29" t="n">
        <f aca="false">IF(OR(L855=0,E855=0),0,L855/E855)*100</f>
        <v>0</v>
      </c>
      <c r="N855" s="32" t="n">
        <f aca="false">SUM(E855-L855)</f>
        <v>0</v>
      </c>
    </row>
    <row r="856" customFormat="false" ht="12.75" hidden="true" customHeight="false" outlineLevel="0" collapsed="false">
      <c r="A856" s="40" t="s">
        <v>1545</v>
      </c>
      <c r="B856" s="33" t="s">
        <v>1546</v>
      </c>
      <c r="C856" s="27"/>
      <c r="D856" s="27"/>
      <c r="E856" s="28" t="n">
        <f aca="false">SUM(C856:D856)</f>
        <v>0</v>
      </c>
      <c r="F856" s="29" t="n">
        <f aca="false">IF(OR(E856=0,E$1142=0),0,E856/E$1142)*100</f>
        <v>0</v>
      </c>
      <c r="G856" s="30"/>
      <c r="H856" s="27"/>
      <c r="I856" s="29" t="n">
        <f aca="false">IF(OR(H856=0,E856=0),0,H856/E856)*100</f>
        <v>0</v>
      </c>
      <c r="J856" s="30"/>
      <c r="K856" s="29" t="n">
        <f aca="false">IF(OR(J856=0,E856=0),0,J856/E856)*100</f>
        <v>0</v>
      </c>
      <c r="L856" s="31" t="n">
        <f aca="false">SUM(J856++H856)</f>
        <v>0</v>
      </c>
      <c r="M856" s="29" t="n">
        <f aca="false">IF(OR(L856=0,E856=0),0,L856/E856)*100</f>
        <v>0</v>
      </c>
      <c r="N856" s="32" t="n">
        <f aca="false">SUM(E856-L856)</f>
        <v>0</v>
      </c>
    </row>
    <row r="857" customFormat="false" ht="12.75" hidden="true" customHeight="false" outlineLevel="0" collapsed="false">
      <c r="A857" s="40" t="s">
        <v>1547</v>
      </c>
      <c r="B857" s="33" t="s">
        <v>1548</v>
      </c>
      <c r="C857" s="27"/>
      <c r="D857" s="27"/>
      <c r="E857" s="28" t="n">
        <f aca="false">SUM(C857:D857)</f>
        <v>0</v>
      </c>
      <c r="F857" s="29" t="n">
        <f aca="false">IF(OR(E857=0,E$1142=0),0,E857/E$1142)*100</f>
        <v>0</v>
      </c>
      <c r="G857" s="30"/>
      <c r="H857" s="27"/>
      <c r="I857" s="29" t="n">
        <f aca="false">IF(OR(H857=0,E857=0),0,H857/E857)*100</f>
        <v>0</v>
      </c>
      <c r="J857" s="30"/>
      <c r="K857" s="29" t="n">
        <f aca="false">IF(OR(J857=0,E857=0),0,J857/E857)*100</f>
        <v>0</v>
      </c>
      <c r="L857" s="31" t="n">
        <f aca="false">SUM(J857++H857)</f>
        <v>0</v>
      </c>
      <c r="M857" s="29" t="n">
        <f aca="false">IF(OR(L857=0,E857=0),0,L857/E857)*100</f>
        <v>0</v>
      </c>
      <c r="N857" s="32" t="n">
        <f aca="false">SUM(E857-L857)</f>
        <v>0</v>
      </c>
    </row>
    <row r="858" customFormat="false" ht="12.75" hidden="true" customHeight="false" outlineLevel="0" collapsed="false">
      <c r="A858" s="40" t="s">
        <v>1549</v>
      </c>
      <c r="B858" s="33" t="s">
        <v>1550</v>
      </c>
      <c r="C858" s="27"/>
      <c r="D858" s="27"/>
      <c r="E858" s="28" t="n">
        <f aca="false">SUM(C858:D858)</f>
        <v>0</v>
      </c>
      <c r="F858" s="29" t="n">
        <f aca="false">IF(OR(E858=0,E$1142=0),0,E858/E$1142)*100</f>
        <v>0</v>
      </c>
      <c r="G858" s="30"/>
      <c r="H858" s="27"/>
      <c r="I858" s="29" t="n">
        <f aca="false">IF(OR(H858=0,E858=0),0,H858/E858)*100</f>
        <v>0</v>
      </c>
      <c r="J858" s="30"/>
      <c r="K858" s="29" t="n">
        <f aca="false">IF(OR(J858=0,E858=0),0,J858/E858)*100</f>
        <v>0</v>
      </c>
      <c r="L858" s="31" t="n">
        <f aca="false">SUM(J858++H858)</f>
        <v>0</v>
      </c>
      <c r="M858" s="29" t="n">
        <f aca="false">IF(OR(L858=0,E858=0),0,L858/E858)*100</f>
        <v>0</v>
      </c>
      <c r="N858" s="32" t="n">
        <f aca="false">SUM(E858-L858)</f>
        <v>0</v>
      </c>
    </row>
    <row r="859" customFormat="false" ht="12.75" hidden="true" customHeight="false" outlineLevel="0" collapsed="false">
      <c r="A859" s="40" t="s">
        <v>1551</v>
      </c>
      <c r="B859" s="33" t="s">
        <v>1552</v>
      </c>
      <c r="C859" s="27"/>
      <c r="D859" s="27"/>
      <c r="E859" s="28" t="n">
        <f aca="false">SUM(C859:D859)</f>
        <v>0</v>
      </c>
      <c r="F859" s="29" t="n">
        <f aca="false">IF(OR(E859=0,E$1142=0),0,E859/E$1142)*100</f>
        <v>0</v>
      </c>
      <c r="G859" s="30"/>
      <c r="H859" s="27"/>
      <c r="I859" s="29" t="n">
        <f aca="false">IF(OR(H859=0,E859=0),0,H859/E859)*100</f>
        <v>0</v>
      </c>
      <c r="J859" s="30"/>
      <c r="K859" s="29" t="n">
        <f aca="false">IF(OR(J859=0,E859=0),0,J859/E859)*100</f>
        <v>0</v>
      </c>
      <c r="L859" s="31" t="n">
        <f aca="false">SUM(J859++H859)</f>
        <v>0</v>
      </c>
      <c r="M859" s="29" t="n">
        <f aca="false">IF(OR(L859=0,E859=0),0,L859/E859)*100</f>
        <v>0</v>
      </c>
      <c r="N859" s="32" t="n">
        <f aca="false">SUM(E859-L859)</f>
        <v>0</v>
      </c>
    </row>
    <row r="860" customFormat="false" ht="12.75" hidden="true" customHeight="false" outlineLevel="0" collapsed="false">
      <c r="A860" s="40" t="s">
        <v>1553</v>
      </c>
      <c r="B860" s="33" t="s">
        <v>1554</v>
      </c>
      <c r="C860" s="27"/>
      <c r="D860" s="27"/>
      <c r="E860" s="28" t="n">
        <f aca="false">SUM(C860:D860)</f>
        <v>0</v>
      </c>
      <c r="F860" s="29" t="n">
        <f aca="false">IF(OR(E860=0,E$1142=0),0,E860/E$1142)*100</f>
        <v>0</v>
      </c>
      <c r="G860" s="30"/>
      <c r="H860" s="27"/>
      <c r="I860" s="29" t="n">
        <f aca="false">IF(OR(H860=0,E860=0),0,H860/E860)*100</f>
        <v>0</v>
      </c>
      <c r="J860" s="30"/>
      <c r="K860" s="29" t="n">
        <f aca="false">IF(OR(J860=0,E860=0),0,J860/E860)*100</f>
        <v>0</v>
      </c>
      <c r="L860" s="31" t="n">
        <f aca="false">SUM(J860++H860)</f>
        <v>0</v>
      </c>
      <c r="M860" s="29" t="n">
        <f aca="false">IF(OR(L860=0,E860=0),0,L860/E860)*100</f>
        <v>0</v>
      </c>
      <c r="N860" s="32" t="n">
        <f aca="false">SUM(E860-L860)</f>
        <v>0</v>
      </c>
    </row>
    <row r="861" customFormat="false" ht="12.75" hidden="true" customHeight="false" outlineLevel="0" collapsed="false">
      <c r="A861" s="40" t="s">
        <v>1555</v>
      </c>
      <c r="B861" s="33" t="s">
        <v>1556</v>
      </c>
      <c r="C861" s="27"/>
      <c r="D861" s="27"/>
      <c r="E861" s="28" t="n">
        <f aca="false">SUM(C861:D861)</f>
        <v>0</v>
      </c>
      <c r="F861" s="29" t="n">
        <f aca="false">IF(OR(E861=0,E$1142=0),0,E861/E$1142)*100</f>
        <v>0</v>
      </c>
      <c r="G861" s="30"/>
      <c r="H861" s="27"/>
      <c r="I861" s="29" t="n">
        <f aca="false">IF(OR(H861=0,E861=0),0,H861/E861)*100</f>
        <v>0</v>
      </c>
      <c r="J861" s="30"/>
      <c r="K861" s="29" t="n">
        <f aca="false">IF(OR(J861=0,E861=0),0,J861/E861)*100</f>
        <v>0</v>
      </c>
      <c r="L861" s="31" t="n">
        <f aca="false">SUM(J861++H861)</f>
        <v>0</v>
      </c>
      <c r="M861" s="29" t="n">
        <f aca="false">IF(OR(L861=0,E861=0),0,L861/E861)*100</f>
        <v>0</v>
      </c>
      <c r="N861" s="32" t="n">
        <f aca="false">SUM(E861-L861)</f>
        <v>0</v>
      </c>
    </row>
    <row r="862" customFormat="false" ht="12.75" hidden="true" customHeight="false" outlineLevel="0" collapsed="false">
      <c r="A862" s="40" t="s">
        <v>1557</v>
      </c>
      <c r="B862" s="33" t="s">
        <v>1558</v>
      </c>
      <c r="C862" s="27"/>
      <c r="D862" s="27"/>
      <c r="E862" s="28" t="n">
        <f aca="false">SUM(C862:D862)</f>
        <v>0</v>
      </c>
      <c r="F862" s="29" t="n">
        <f aca="false">IF(OR(E862=0,E$1142=0),0,E862/E$1142)*100</f>
        <v>0</v>
      </c>
      <c r="G862" s="30"/>
      <c r="H862" s="27"/>
      <c r="I862" s="29" t="n">
        <f aca="false">IF(OR(H862=0,E862=0),0,H862/E862)*100</f>
        <v>0</v>
      </c>
      <c r="J862" s="30"/>
      <c r="K862" s="29" t="n">
        <f aca="false">IF(OR(J862=0,E862=0),0,J862/E862)*100</f>
        <v>0</v>
      </c>
      <c r="L862" s="31" t="n">
        <f aca="false">SUM(J862++H862)</f>
        <v>0</v>
      </c>
      <c r="M862" s="29" t="n">
        <f aca="false">IF(OR(L862=0,E862=0),0,L862/E862)*100</f>
        <v>0</v>
      </c>
      <c r="N862" s="32" t="n">
        <f aca="false">SUM(E862-L862)</f>
        <v>0</v>
      </c>
    </row>
    <row r="863" customFormat="false" ht="12.75" hidden="true" customHeight="false" outlineLevel="0" collapsed="false">
      <c r="A863" s="40"/>
      <c r="B863" s="33"/>
      <c r="C863" s="27"/>
      <c r="D863" s="27"/>
      <c r="E863" s="28"/>
      <c r="F863" s="29"/>
      <c r="G863" s="30"/>
      <c r="H863" s="27"/>
      <c r="I863" s="29"/>
      <c r="J863" s="30"/>
      <c r="K863" s="29"/>
      <c r="L863" s="31"/>
      <c r="M863" s="29"/>
      <c r="N863" s="32"/>
    </row>
    <row r="864" customFormat="false" ht="12.75" hidden="true" customHeight="false" outlineLevel="0" collapsed="false">
      <c r="A864" s="20" t="s">
        <v>1559</v>
      </c>
      <c r="B864" s="36" t="s">
        <v>1560</v>
      </c>
      <c r="C864" s="21" t="n">
        <f aca="false">SUM(C865:C867)</f>
        <v>0</v>
      </c>
      <c r="D864" s="21" t="n">
        <f aca="false">SUM(D865:D867)</f>
        <v>0</v>
      </c>
      <c r="E864" s="22" t="n">
        <f aca="false">SUM(C864:D864)</f>
        <v>0</v>
      </c>
      <c r="F864" s="23" t="n">
        <f aca="false">IF(OR(E864=0,E$1142=0),0,E864/E$1142)*100</f>
        <v>0</v>
      </c>
      <c r="G864" s="24" t="n">
        <f aca="false">SUM(G865:G867)</f>
        <v>0</v>
      </c>
      <c r="H864" s="21" t="n">
        <f aca="false">SUM(H865:H867)</f>
        <v>0</v>
      </c>
      <c r="I864" s="23" t="n">
        <f aca="false">IF(OR(H864=0,E864=0),0,H864/E864)*100</f>
        <v>0</v>
      </c>
      <c r="J864" s="24" t="n">
        <f aca="false">SUM(J865:J867)</f>
        <v>0</v>
      </c>
      <c r="K864" s="23" t="n">
        <f aca="false">IF(OR(J864=0,E864=0),0,J864/E864)*100</f>
        <v>0</v>
      </c>
      <c r="L864" s="24" t="n">
        <f aca="false">SUM(J864++H864)</f>
        <v>0</v>
      </c>
      <c r="M864" s="23" t="n">
        <f aca="false">IF(OR(L864=0,E864=0),0,L864/E864)*100</f>
        <v>0</v>
      </c>
      <c r="N864" s="25" t="n">
        <f aca="false">SUM(E864-L864)</f>
        <v>0</v>
      </c>
    </row>
    <row r="865" customFormat="false" ht="12.75" hidden="true" customHeight="false" outlineLevel="0" collapsed="false">
      <c r="A865" s="40" t="s">
        <v>1561</v>
      </c>
      <c r="B865" s="38" t="s">
        <v>526</v>
      </c>
      <c r="C865" s="27"/>
      <c r="D865" s="27"/>
      <c r="E865" s="28" t="n">
        <f aca="false">SUM(C865:D865)</f>
        <v>0</v>
      </c>
      <c r="F865" s="29" t="n">
        <f aca="false">IF(OR(E865=0,E$1142=0),0,E865/E$1142)*100</f>
        <v>0</v>
      </c>
      <c r="G865" s="30"/>
      <c r="H865" s="27"/>
      <c r="I865" s="29" t="n">
        <f aca="false">IF(OR(H865=0,E865=0),0,H865/E865)*100</f>
        <v>0</v>
      </c>
      <c r="J865" s="30"/>
      <c r="K865" s="29" t="n">
        <f aca="false">IF(OR(J865=0,E865=0),0,J865/E865)*100</f>
        <v>0</v>
      </c>
      <c r="L865" s="31" t="n">
        <f aca="false">SUM(J865++H865)</f>
        <v>0</v>
      </c>
      <c r="M865" s="29" t="n">
        <f aca="false">IF(OR(L865=0,E865=0),0,L865/E865)*100</f>
        <v>0</v>
      </c>
      <c r="N865" s="32" t="n">
        <f aca="false">SUM(E865-L865)</f>
        <v>0</v>
      </c>
    </row>
    <row r="866" customFormat="false" ht="12.75" hidden="true" customHeight="false" outlineLevel="0" collapsed="false">
      <c r="A866" s="40" t="s">
        <v>1562</v>
      </c>
      <c r="B866" s="33" t="s">
        <v>1563</v>
      </c>
      <c r="C866" s="27"/>
      <c r="D866" s="27"/>
      <c r="E866" s="28" t="n">
        <f aca="false">SUM(C866:D866)</f>
        <v>0</v>
      </c>
      <c r="F866" s="29" t="n">
        <f aca="false">IF(OR(E866=0,E$1142=0),0,E866/E$1142)*100</f>
        <v>0</v>
      </c>
      <c r="G866" s="30"/>
      <c r="H866" s="27"/>
      <c r="I866" s="29" t="n">
        <f aca="false">IF(OR(H866=0,E866=0),0,H866/E866)*100</f>
        <v>0</v>
      </c>
      <c r="J866" s="30"/>
      <c r="K866" s="29" t="n">
        <f aca="false">IF(OR(J866=0,E866=0),0,J866/E866)*100</f>
        <v>0</v>
      </c>
      <c r="L866" s="31" t="n">
        <f aca="false">SUM(J866++H866)</f>
        <v>0</v>
      </c>
      <c r="M866" s="29" t="n">
        <f aca="false">IF(OR(L866=0,E866=0),0,L866/E866)*100</f>
        <v>0</v>
      </c>
      <c r="N866" s="32" t="n">
        <f aca="false">SUM(E866-L866)</f>
        <v>0</v>
      </c>
    </row>
    <row r="867" customFormat="false" ht="12.75" hidden="true" customHeight="false" outlineLevel="0" collapsed="false">
      <c r="A867" s="40" t="s">
        <v>1564</v>
      </c>
      <c r="B867" s="33" t="s">
        <v>1565</v>
      </c>
      <c r="C867" s="27"/>
      <c r="D867" s="27"/>
      <c r="E867" s="28" t="n">
        <f aca="false">SUM(C867:D867)</f>
        <v>0</v>
      </c>
      <c r="F867" s="29" t="n">
        <f aca="false">IF(OR(E867=0,E$1142=0),0,E867/E$1142)*100</f>
        <v>0</v>
      </c>
      <c r="G867" s="30"/>
      <c r="H867" s="27"/>
      <c r="I867" s="29" t="n">
        <f aca="false">IF(OR(H867=0,E867=0),0,H867/E867)*100</f>
        <v>0</v>
      </c>
      <c r="J867" s="30"/>
      <c r="K867" s="29" t="n">
        <f aca="false">IF(OR(J867=0,E867=0),0,J867/E867)*100</f>
        <v>0</v>
      </c>
      <c r="L867" s="31" t="n">
        <f aca="false">SUM(J867++H867)</f>
        <v>0</v>
      </c>
      <c r="M867" s="29" t="n">
        <f aca="false">IF(OR(L867=0,E867=0),0,L867/E867)*100</f>
        <v>0</v>
      </c>
      <c r="N867" s="32" t="n">
        <f aca="false">SUM(E867-L867)</f>
        <v>0</v>
      </c>
    </row>
    <row r="868" customFormat="false" ht="12.75" hidden="true" customHeight="false" outlineLevel="0" collapsed="false">
      <c r="A868" s="40"/>
      <c r="B868" s="33"/>
      <c r="C868" s="27"/>
      <c r="D868" s="27"/>
      <c r="E868" s="28"/>
      <c r="F868" s="29"/>
      <c r="G868" s="30"/>
      <c r="H868" s="27"/>
      <c r="I868" s="29"/>
      <c r="J868" s="30"/>
      <c r="K868" s="29"/>
      <c r="L868" s="31"/>
      <c r="M868" s="29"/>
      <c r="N868" s="32"/>
    </row>
    <row r="869" customFormat="false" ht="12.75" hidden="true" customHeight="false" outlineLevel="0" collapsed="false">
      <c r="A869" s="20" t="s">
        <v>1566</v>
      </c>
      <c r="B869" s="36" t="s">
        <v>1567</v>
      </c>
      <c r="C869" s="21" t="n">
        <f aca="false">SUM(C870:C880)</f>
        <v>0</v>
      </c>
      <c r="D869" s="21" t="n">
        <f aca="false">SUM(D870:D880)</f>
        <v>0</v>
      </c>
      <c r="E869" s="22" t="n">
        <f aca="false">SUM(C869:D869)</f>
        <v>0</v>
      </c>
      <c r="F869" s="23" t="n">
        <f aca="false">IF(OR(E869=0,E$1142=0),0,E869/E$1142)*100</f>
        <v>0</v>
      </c>
      <c r="G869" s="24" t="n">
        <f aca="false">SUM(G870:G880)</f>
        <v>0</v>
      </c>
      <c r="H869" s="21" t="n">
        <f aca="false">SUM(H870:H880)</f>
        <v>0</v>
      </c>
      <c r="I869" s="23" t="n">
        <f aca="false">IF(OR(H869=0,E869=0),0,H869/E869)*100</f>
        <v>0</v>
      </c>
      <c r="J869" s="24" t="n">
        <f aca="false">SUM(J870:J880)</f>
        <v>0</v>
      </c>
      <c r="K869" s="23" t="n">
        <f aca="false">IF(OR(J869=0,E869=0),0,J869/E869)*100</f>
        <v>0</v>
      </c>
      <c r="L869" s="24" t="n">
        <f aca="false">SUM(J869++H869)</f>
        <v>0</v>
      </c>
      <c r="M869" s="23" t="n">
        <f aca="false">IF(OR(L869=0,E869=0),0,L869/E869)*100</f>
        <v>0</v>
      </c>
      <c r="N869" s="25" t="n">
        <f aca="false">SUM(E869-L869)</f>
        <v>0</v>
      </c>
    </row>
    <row r="870" customFormat="false" ht="12.75" hidden="true" customHeight="false" outlineLevel="0" collapsed="false">
      <c r="A870" s="40" t="s">
        <v>1568</v>
      </c>
      <c r="B870" s="38" t="s">
        <v>1569</v>
      </c>
      <c r="C870" s="27"/>
      <c r="D870" s="27"/>
      <c r="E870" s="28" t="n">
        <f aca="false">SUM(C870:D870)</f>
        <v>0</v>
      </c>
      <c r="F870" s="29" t="n">
        <f aca="false">IF(OR(E870=0,E$1142=0),0,E870/E$1142)*100</f>
        <v>0</v>
      </c>
      <c r="G870" s="30"/>
      <c r="H870" s="27"/>
      <c r="I870" s="29" t="n">
        <f aca="false">IF(OR(H870=0,E870=0),0,H870/E870)*100</f>
        <v>0</v>
      </c>
      <c r="J870" s="30"/>
      <c r="K870" s="29" t="n">
        <f aca="false">IF(OR(J870=0,E870=0),0,J870/E870)*100</f>
        <v>0</v>
      </c>
      <c r="L870" s="31" t="n">
        <f aca="false">SUM(J870++H870)</f>
        <v>0</v>
      </c>
      <c r="M870" s="29" t="n">
        <f aca="false">IF(OR(L870=0,E870=0),0,L870/E870)*100</f>
        <v>0</v>
      </c>
      <c r="N870" s="32" t="n">
        <f aca="false">SUM(E870-L870)</f>
        <v>0</v>
      </c>
    </row>
    <row r="871" customFormat="false" ht="12.75" hidden="true" customHeight="false" outlineLevel="0" collapsed="false">
      <c r="A871" s="40"/>
      <c r="B871" s="38"/>
      <c r="C871" s="27"/>
      <c r="D871" s="27"/>
      <c r="E871" s="28"/>
      <c r="F871" s="29"/>
      <c r="G871" s="30"/>
      <c r="H871" s="27"/>
      <c r="I871" s="29"/>
      <c r="J871" s="30"/>
      <c r="K871" s="29"/>
      <c r="L871" s="31"/>
      <c r="M871" s="29"/>
      <c r="N871" s="32"/>
    </row>
    <row r="872" customFormat="false" ht="12.75" hidden="true" customHeight="false" outlineLevel="0" collapsed="false">
      <c r="A872" s="40"/>
      <c r="B872" s="38"/>
      <c r="C872" s="27"/>
      <c r="D872" s="27"/>
      <c r="E872" s="28"/>
      <c r="F872" s="29"/>
      <c r="G872" s="30"/>
      <c r="H872" s="27"/>
      <c r="I872" s="29"/>
      <c r="J872" s="30"/>
      <c r="K872" s="29"/>
      <c r="L872" s="31"/>
      <c r="M872" s="29"/>
      <c r="N872" s="32"/>
    </row>
    <row r="873" customFormat="false" ht="12.75" hidden="true" customHeight="false" outlineLevel="0" collapsed="false">
      <c r="A873" s="40"/>
      <c r="B873" s="38"/>
      <c r="C873" s="27"/>
      <c r="D873" s="27"/>
      <c r="E873" s="28"/>
      <c r="F873" s="29"/>
      <c r="G873" s="30"/>
      <c r="H873" s="27"/>
      <c r="I873" s="29"/>
      <c r="J873" s="30"/>
      <c r="K873" s="29"/>
      <c r="L873" s="31"/>
      <c r="M873" s="29"/>
      <c r="N873" s="32"/>
    </row>
    <row r="874" customFormat="false" ht="12.75" hidden="true" customHeight="false" outlineLevel="0" collapsed="false">
      <c r="A874" s="40"/>
      <c r="B874" s="38"/>
      <c r="C874" s="27"/>
      <c r="D874" s="27"/>
      <c r="E874" s="28"/>
      <c r="F874" s="29"/>
      <c r="G874" s="30"/>
      <c r="H874" s="27"/>
      <c r="I874" s="29"/>
      <c r="J874" s="30"/>
      <c r="K874" s="29"/>
      <c r="L874" s="31"/>
      <c r="M874" s="29"/>
      <c r="N874" s="32"/>
    </row>
    <row r="875" customFormat="false" ht="12.75" hidden="true" customHeight="false" outlineLevel="0" collapsed="false">
      <c r="A875" s="40"/>
      <c r="B875" s="38"/>
      <c r="C875" s="27"/>
      <c r="D875" s="27"/>
      <c r="E875" s="28"/>
      <c r="F875" s="29"/>
      <c r="G875" s="30"/>
      <c r="H875" s="27"/>
      <c r="I875" s="29"/>
      <c r="J875" s="30"/>
      <c r="K875" s="29"/>
      <c r="L875" s="31"/>
      <c r="M875" s="29"/>
      <c r="N875" s="32"/>
    </row>
    <row r="876" customFormat="false" ht="12.75" hidden="true" customHeight="false" outlineLevel="0" collapsed="false">
      <c r="A876" s="40"/>
      <c r="B876" s="38"/>
      <c r="C876" s="27"/>
      <c r="D876" s="27"/>
      <c r="E876" s="28"/>
      <c r="F876" s="29"/>
      <c r="G876" s="30"/>
      <c r="H876" s="27"/>
      <c r="I876" s="29"/>
      <c r="J876" s="30"/>
      <c r="K876" s="29"/>
      <c r="L876" s="31"/>
      <c r="M876" s="29"/>
      <c r="N876" s="32"/>
    </row>
    <row r="877" customFormat="false" ht="12.75" hidden="true" customHeight="false" outlineLevel="0" collapsed="false">
      <c r="A877" s="40"/>
      <c r="B877" s="38"/>
      <c r="C877" s="27"/>
      <c r="D877" s="27"/>
      <c r="E877" s="28"/>
      <c r="F877" s="29"/>
      <c r="G877" s="30"/>
      <c r="H877" s="27"/>
      <c r="I877" s="29"/>
      <c r="J877" s="30"/>
      <c r="K877" s="29"/>
      <c r="L877" s="31"/>
      <c r="M877" s="29"/>
      <c r="N877" s="32"/>
    </row>
    <row r="878" customFormat="false" ht="12.75" hidden="true" customHeight="false" outlineLevel="0" collapsed="false">
      <c r="A878" s="40"/>
      <c r="B878" s="38"/>
      <c r="C878" s="27"/>
      <c r="D878" s="27"/>
      <c r="E878" s="28"/>
      <c r="F878" s="29"/>
      <c r="G878" s="30"/>
      <c r="H878" s="27"/>
      <c r="I878" s="29"/>
      <c r="J878" s="30"/>
      <c r="K878" s="29"/>
      <c r="L878" s="31"/>
      <c r="M878" s="29"/>
      <c r="N878" s="32"/>
    </row>
    <row r="879" customFormat="false" ht="12.75" hidden="true" customHeight="false" outlineLevel="0" collapsed="false">
      <c r="A879" s="40"/>
      <c r="B879" s="38"/>
      <c r="C879" s="27"/>
      <c r="D879" s="27"/>
      <c r="E879" s="28"/>
      <c r="F879" s="29"/>
      <c r="G879" s="30"/>
      <c r="H879" s="27"/>
      <c r="I879" s="29"/>
      <c r="J879" s="30"/>
      <c r="K879" s="29"/>
      <c r="L879" s="31"/>
      <c r="M879" s="29"/>
      <c r="N879" s="32"/>
    </row>
    <row r="880" customFormat="false" ht="12.75" hidden="true" customHeight="false" outlineLevel="0" collapsed="false">
      <c r="A880" s="40" t="s">
        <v>1570</v>
      </c>
      <c r="B880" s="33" t="s">
        <v>1571</v>
      </c>
      <c r="C880" s="27"/>
      <c r="D880" s="27"/>
      <c r="E880" s="28" t="n">
        <f aca="false">SUM(C880:D880)</f>
        <v>0</v>
      </c>
      <c r="F880" s="29" t="n">
        <f aca="false">IF(OR(E880=0,E$1142=0),0,E880/E$1142)*100</f>
        <v>0</v>
      </c>
      <c r="G880" s="30"/>
      <c r="H880" s="27"/>
      <c r="I880" s="29" t="n">
        <f aca="false">IF(OR(H880=0,E880=0),0,H880/E880)*100</f>
        <v>0</v>
      </c>
      <c r="J880" s="30"/>
      <c r="K880" s="29" t="n">
        <f aca="false">IF(OR(J880=0,E880=0),0,J880/E880)*100</f>
        <v>0</v>
      </c>
      <c r="L880" s="31" t="n">
        <f aca="false">SUM(J880++H880)</f>
        <v>0</v>
      </c>
      <c r="M880" s="29" t="n">
        <f aca="false">IF(OR(L880=0,E880=0),0,L880/E880)*100</f>
        <v>0</v>
      </c>
      <c r="N880" s="32" t="n">
        <f aca="false">SUM(E880-L880)</f>
        <v>0</v>
      </c>
    </row>
    <row r="881" customFormat="false" ht="12.75" hidden="true" customHeight="false" outlineLevel="0" collapsed="false">
      <c r="A881" s="40"/>
      <c r="B881" s="33"/>
      <c r="C881" s="27"/>
      <c r="D881" s="27"/>
      <c r="E881" s="28"/>
      <c r="F881" s="29"/>
      <c r="G881" s="30"/>
      <c r="H881" s="27"/>
      <c r="I881" s="29"/>
      <c r="J881" s="30"/>
      <c r="K881" s="29"/>
      <c r="L881" s="31"/>
      <c r="M881" s="29"/>
      <c r="N881" s="32"/>
    </row>
    <row r="882" customFormat="false" ht="12.75" hidden="true" customHeight="false" outlineLevel="0" collapsed="false">
      <c r="A882" s="20" t="s">
        <v>1572</v>
      </c>
      <c r="B882" s="36" t="s">
        <v>1573</v>
      </c>
      <c r="C882" s="21" t="n">
        <f aca="false">SUM(C883:C890)</f>
        <v>0</v>
      </c>
      <c r="D882" s="21" t="n">
        <f aca="false">SUM(D883:D890)</f>
        <v>0</v>
      </c>
      <c r="E882" s="22" t="n">
        <f aca="false">SUM(C882:D882)</f>
        <v>0</v>
      </c>
      <c r="F882" s="23" t="n">
        <f aca="false">IF(OR(E882=0,E$1142=0),0,E882/E$1142)*100</f>
        <v>0</v>
      </c>
      <c r="G882" s="24" t="n">
        <f aca="false">SUM(G883:G890)</f>
        <v>0</v>
      </c>
      <c r="H882" s="21" t="n">
        <f aca="false">SUM(H883:H890)</f>
        <v>0</v>
      </c>
      <c r="I882" s="23" t="n">
        <f aca="false">IF(OR(H882=0,E882=0),0,H882/E882)*100</f>
        <v>0</v>
      </c>
      <c r="J882" s="24" t="n">
        <f aca="false">SUM(J883:J890)</f>
        <v>0</v>
      </c>
      <c r="K882" s="23" t="n">
        <f aca="false">IF(OR(J882=0,E882=0),0,J882/E882)*100</f>
        <v>0</v>
      </c>
      <c r="L882" s="24" t="n">
        <f aca="false">SUM(J882++H882)</f>
        <v>0</v>
      </c>
      <c r="M882" s="23" t="n">
        <f aca="false">IF(OR(L882=0,E882=0),0,L882/E882)*100</f>
        <v>0</v>
      </c>
      <c r="N882" s="25" t="n">
        <f aca="false">SUM(E882-L882)</f>
        <v>0</v>
      </c>
    </row>
    <row r="883" customFormat="false" ht="12.75" hidden="true" customHeight="false" outlineLevel="0" collapsed="false">
      <c r="A883" s="40" t="s">
        <v>1574</v>
      </c>
      <c r="B883" s="38" t="s">
        <v>1575</v>
      </c>
      <c r="C883" s="27"/>
      <c r="D883" s="27"/>
      <c r="E883" s="28" t="n">
        <f aca="false">SUM(C883:D883)</f>
        <v>0</v>
      </c>
      <c r="F883" s="29" t="n">
        <f aca="false">IF(OR(E883=0,E$1142=0),0,E883/E$1142)*100</f>
        <v>0</v>
      </c>
      <c r="G883" s="30"/>
      <c r="H883" s="27"/>
      <c r="I883" s="29" t="n">
        <f aca="false">IF(OR(H883=0,E883=0),0,H883/E883)*100</f>
        <v>0</v>
      </c>
      <c r="J883" s="30"/>
      <c r="K883" s="29" t="n">
        <f aca="false">IF(OR(J883=0,E883=0),0,J883/E883)*100</f>
        <v>0</v>
      </c>
      <c r="L883" s="31" t="n">
        <f aca="false">SUM(J883++H883)</f>
        <v>0</v>
      </c>
      <c r="M883" s="29" t="n">
        <f aca="false">IF(OR(L883=0,E883=0),0,L883/E883)*100</f>
        <v>0</v>
      </c>
      <c r="N883" s="32" t="n">
        <f aca="false">SUM(E883-L883)</f>
        <v>0</v>
      </c>
    </row>
    <row r="884" customFormat="false" ht="12.75" hidden="true" customHeight="false" outlineLevel="0" collapsed="false">
      <c r="A884" s="40" t="s">
        <v>1576</v>
      </c>
      <c r="B884" s="33" t="s">
        <v>1577</v>
      </c>
      <c r="C884" s="27"/>
      <c r="D884" s="27"/>
      <c r="E884" s="28" t="n">
        <f aca="false">SUM(C884:D884)</f>
        <v>0</v>
      </c>
      <c r="F884" s="29" t="n">
        <f aca="false">IF(OR(E884=0,E$1142=0),0,E884/E$1142)*100</f>
        <v>0</v>
      </c>
      <c r="G884" s="30"/>
      <c r="H884" s="27"/>
      <c r="I884" s="29" t="n">
        <f aca="false">IF(OR(H884=0,E884=0),0,H884/E884)*100</f>
        <v>0</v>
      </c>
      <c r="J884" s="30"/>
      <c r="K884" s="29" t="n">
        <f aca="false">IF(OR(J884=0,E884=0),0,J884/E884)*100</f>
        <v>0</v>
      </c>
      <c r="L884" s="31" t="n">
        <f aca="false">SUM(J884++H884)</f>
        <v>0</v>
      </c>
      <c r="M884" s="29" t="n">
        <f aca="false">IF(OR(L884=0,E884=0),0,L884/E884)*100</f>
        <v>0</v>
      </c>
      <c r="N884" s="32" t="n">
        <f aca="false">SUM(E884-L884)</f>
        <v>0</v>
      </c>
    </row>
    <row r="885" customFormat="false" ht="12.75" hidden="true" customHeight="false" outlineLevel="0" collapsed="false">
      <c r="A885" s="40" t="s">
        <v>1578</v>
      </c>
      <c r="B885" s="38" t="s">
        <v>1579</v>
      </c>
      <c r="C885" s="27"/>
      <c r="D885" s="27"/>
      <c r="E885" s="28" t="n">
        <f aca="false">SUM(C885:D885)</f>
        <v>0</v>
      </c>
      <c r="F885" s="29" t="n">
        <f aca="false">IF(OR(E885=0,E$1142=0),0,E885/E$1142)*100</f>
        <v>0</v>
      </c>
      <c r="G885" s="30"/>
      <c r="H885" s="27"/>
      <c r="I885" s="29" t="n">
        <f aca="false">IF(OR(H885=0,E885=0),0,H885/E885)*100</f>
        <v>0</v>
      </c>
      <c r="J885" s="30"/>
      <c r="K885" s="29" t="n">
        <f aca="false">IF(OR(J885=0,E885=0),0,J885/E885)*100</f>
        <v>0</v>
      </c>
      <c r="L885" s="31" t="n">
        <f aca="false">SUM(J885++H885)</f>
        <v>0</v>
      </c>
      <c r="M885" s="29" t="n">
        <f aca="false">IF(OR(L885=0,E885=0),0,L885/E885)*100</f>
        <v>0</v>
      </c>
      <c r="N885" s="32" t="n">
        <f aca="false">SUM(E885-L885)</f>
        <v>0</v>
      </c>
    </row>
    <row r="886" customFormat="false" ht="12.75" hidden="true" customHeight="false" outlineLevel="0" collapsed="false">
      <c r="A886" s="40" t="s">
        <v>1580</v>
      </c>
      <c r="B886" s="38" t="s">
        <v>1581</v>
      </c>
      <c r="C886" s="27"/>
      <c r="D886" s="27"/>
      <c r="E886" s="28" t="n">
        <f aca="false">SUM(C886:D886)</f>
        <v>0</v>
      </c>
      <c r="F886" s="29" t="n">
        <f aca="false">IF(OR(E886=0,E$1142=0),0,E886/E$1142)*100</f>
        <v>0</v>
      </c>
      <c r="G886" s="30"/>
      <c r="H886" s="27"/>
      <c r="I886" s="29" t="n">
        <f aca="false">IF(OR(H886=0,E886=0),0,H886/E886)*100</f>
        <v>0</v>
      </c>
      <c r="J886" s="30"/>
      <c r="K886" s="29" t="n">
        <f aca="false">IF(OR(J886=0,E886=0),0,J886/E886)*100</f>
        <v>0</v>
      </c>
      <c r="L886" s="31" t="n">
        <f aca="false">SUM(J886++H886)</f>
        <v>0</v>
      </c>
      <c r="M886" s="29" t="n">
        <f aca="false">IF(OR(L886=0,E886=0),0,L886/E886)*100</f>
        <v>0</v>
      </c>
      <c r="N886" s="32" t="n">
        <f aca="false">SUM(E886-L886)</f>
        <v>0</v>
      </c>
    </row>
    <row r="887" customFormat="false" ht="12.75" hidden="true" customHeight="false" outlineLevel="0" collapsed="false">
      <c r="A887" s="40"/>
      <c r="B887" s="38"/>
      <c r="C887" s="27"/>
      <c r="D887" s="27"/>
      <c r="E887" s="28"/>
      <c r="F887" s="29"/>
      <c r="G887" s="30"/>
      <c r="H887" s="27"/>
      <c r="I887" s="29"/>
      <c r="J887" s="30"/>
      <c r="K887" s="29"/>
      <c r="L887" s="31"/>
      <c r="M887" s="29"/>
      <c r="N887" s="32"/>
    </row>
    <row r="888" customFormat="false" ht="12.75" hidden="true" customHeight="false" outlineLevel="0" collapsed="false">
      <c r="A888" s="40" t="s">
        <v>1582</v>
      </c>
      <c r="B888" s="38" t="s">
        <v>1583</v>
      </c>
      <c r="C888" s="27"/>
      <c r="D888" s="27"/>
      <c r="E888" s="28" t="n">
        <f aca="false">SUM(C888:D888)</f>
        <v>0</v>
      </c>
      <c r="F888" s="29" t="n">
        <f aca="false">IF(OR(E888=0,E$1142=0),0,E888/E$1142)*100</f>
        <v>0</v>
      </c>
      <c r="G888" s="30"/>
      <c r="H888" s="27"/>
      <c r="I888" s="29" t="n">
        <f aca="false">IF(OR(H888=0,E888=0),0,H888/E888)*100</f>
        <v>0</v>
      </c>
      <c r="J888" s="30"/>
      <c r="K888" s="29" t="n">
        <f aca="false">IF(OR(J888=0,E888=0),0,J888/E888)*100</f>
        <v>0</v>
      </c>
      <c r="L888" s="31" t="n">
        <f aca="false">SUM(J888++H888)</f>
        <v>0</v>
      </c>
      <c r="M888" s="29" t="n">
        <f aca="false">IF(OR(L888=0,E888=0),0,L888/E888)*100</f>
        <v>0</v>
      </c>
      <c r="N888" s="32" t="n">
        <f aca="false">SUM(E888-L888)</f>
        <v>0</v>
      </c>
    </row>
    <row r="889" customFormat="false" ht="12.75" hidden="true" customHeight="false" outlineLevel="0" collapsed="false">
      <c r="A889" s="40" t="s">
        <v>1584</v>
      </c>
      <c r="B889" s="38" t="s">
        <v>1585</v>
      </c>
      <c r="C889" s="27"/>
      <c r="D889" s="27"/>
      <c r="E889" s="28" t="n">
        <f aca="false">SUM(C889:D889)</f>
        <v>0</v>
      </c>
      <c r="F889" s="29" t="n">
        <f aca="false">IF(OR(E889=0,E$1142=0),0,E889/E$1142)*100</f>
        <v>0</v>
      </c>
      <c r="G889" s="30"/>
      <c r="H889" s="27"/>
      <c r="I889" s="29" t="n">
        <f aca="false">IF(OR(H889=0,E889=0),0,H889/E889)*100</f>
        <v>0</v>
      </c>
      <c r="J889" s="30"/>
      <c r="K889" s="29" t="n">
        <f aca="false">IF(OR(J889=0,E889=0),0,J889/E889)*100</f>
        <v>0</v>
      </c>
      <c r="L889" s="31" t="n">
        <f aca="false">SUM(J889++H889)</f>
        <v>0</v>
      </c>
      <c r="M889" s="29" t="n">
        <f aca="false">IF(OR(L889=0,E889=0),0,L889/E889)*100</f>
        <v>0</v>
      </c>
      <c r="N889" s="32" t="n">
        <f aca="false">SUM(E889-L889)</f>
        <v>0</v>
      </c>
    </row>
    <row r="890" customFormat="false" ht="12.75" hidden="true" customHeight="false" outlineLevel="0" collapsed="false">
      <c r="A890" s="40" t="s">
        <v>1586</v>
      </c>
      <c r="B890" s="38" t="s">
        <v>1585</v>
      </c>
      <c r="C890" s="27"/>
      <c r="D890" s="27"/>
      <c r="E890" s="28" t="n">
        <f aca="false">SUM(C890:D890)</f>
        <v>0</v>
      </c>
      <c r="F890" s="29" t="n">
        <f aca="false">IF(OR(E890=0,E$1142=0),0,E890/E$1142)*100</f>
        <v>0</v>
      </c>
      <c r="G890" s="30"/>
      <c r="H890" s="27"/>
      <c r="I890" s="29" t="n">
        <f aca="false">IF(OR(H890=0,E890=0),0,H890/E890)*100</f>
        <v>0</v>
      </c>
      <c r="J890" s="30"/>
      <c r="K890" s="29" t="n">
        <f aca="false">IF(OR(J890=0,E890=0),0,J890/E890)*100</f>
        <v>0</v>
      </c>
      <c r="L890" s="31" t="n">
        <f aca="false">SUM(J890++H890)</f>
        <v>0</v>
      </c>
      <c r="M890" s="29" t="n">
        <f aca="false">IF(OR(L890=0,E890=0),0,L890/E890)*100</f>
        <v>0</v>
      </c>
      <c r="N890" s="32" t="n">
        <f aca="false">SUM(E890-L890)</f>
        <v>0</v>
      </c>
    </row>
    <row r="891" customFormat="false" ht="12.75" hidden="true" customHeight="false" outlineLevel="0" collapsed="false">
      <c r="A891" s="20" t="s">
        <v>1587</v>
      </c>
      <c r="B891" s="36" t="s">
        <v>404</v>
      </c>
      <c r="C891" s="21" t="n">
        <f aca="false">SUM(C893:C895)</f>
        <v>0</v>
      </c>
      <c r="D891" s="21" t="n">
        <f aca="false">SUM(D893:D895)</f>
        <v>0</v>
      </c>
      <c r="E891" s="22" t="n">
        <f aca="false">SUM(C891:D891)</f>
        <v>0</v>
      </c>
      <c r="F891" s="23" t="n">
        <f aca="false">IF(OR(E891=0,E$1142=0),0,E891/E$1142)*100</f>
        <v>0</v>
      </c>
      <c r="G891" s="24" t="n">
        <f aca="false">SUM(G893:G895)</f>
        <v>0</v>
      </c>
      <c r="H891" s="21" t="n">
        <f aca="false">SUM(H893:H895)</f>
        <v>0</v>
      </c>
      <c r="I891" s="23" t="n">
        <f aca="false">IF(OR(H891=0,E891=0),0,H891/E891)*100</f>
        <v>0</v>
      </c>
      <c r="J891" s="24" t="n">
        <f aca="false">SUM(J893:J895)</f>
        <v>0</v>
      </c>
      <c r="K891" s="23" t="n">
        <f aca="false">IF(OR(J891=0,E891=0),0,J891/E891)*100</f>
        <v>0</v>
      </c>
      <c r="L891" s="24" t="n">
        <f aca="false">SUM(J891++H891)</f>
        <v>0</v>
      </c>
      <c r="M891" s="23" t="n">
        <f aca="false">IF(OR(L891=0,E891=0),0,L891/E891)*100</f>
        <v>0</v>
      </c>
      <c r="N891" s="25" t="n">
        <f aca="false">SUM(E891-L891)</f>
        <v>0</v>
      </c>
    </row>
    <row r="892" customFormat="false" ht="12.75" hidden="true" customHeight="false" outlineLevel="0" collapsed="false">
      <c r="A892" s="20"/>
      <c r="B892" s="36"/>
      <c r="C892" s="21"/>
      <c r="D892" s="21"/>
      <c r="E892" s="22"/>
      <c r="F892" s="23"/>
      <c r="G892" s="24"/>
      <c r="H892" s="21"/>
      <c r="I892" s="23"/>
      <c r="J892" s="24"/>
      <c r="K892" s="23"/>
      <c r="L892" s="24"/>
      <c r="M892" s="23"/>
      <c r="N892" s="25"/>
    </row>
    <row r="893" customFormat="false" ht="12.75" hidden="true" customHeight="false" outlineLevel="0" collapsed="false">
      <c r="A893" s="40" t="s">
        <v>1588</v>
      </c>
      <c r="B893" s="33" t="s">
        <v>1589</v>
      </c>
      <c r="C893" s="27"/>
      <c r="D893" s="27"/>
      <c r="E893" s="28" t="n">
        <f aca="false">SUM(C893:D893)</f>
        <v>0</v>
      </c>
      <c r="F893" s="29" t="n">
        <f aca="false">IF(OR(E893=0,E$1142=0),0,E893/E$1142)*100</f>
        <v>0</v>
      </c>
      <c r="G893" s="30"/>
      <c r="H893" s="27"/>
      <c r="I893" s="29" t="n">
        <f aca="false">IF(OR(H893=0,E893=0),0,H893/E893)*100</f>
        <v>0</v>
      </c>
      <c r="J893" s="30"/>
      <c r="K893" s="29" t="n">
        <f aca="false">IF(OR(J893=0,E893=0),0,J893/E893)*100</f>
        <v>0</v>
      </c>
      <c r="L893" s="31" t="n">
        <f aca="false">SUM(J893++H893)</f>
        <v>0</v>
      </c>
      <c r="M893" s="29" t="n">
        <f aca="false">IF(OR(L893=0,E893=0),0,L893/E893)*100</f>
        <v>0</v>
      </c>
      <c r="N893" s="32" t="n">
        <f aca="false">SUM(E893-L893)</f>
        <v>0</v>
      </c>
    </row>
    <row r="894" customFormat="false" ht="12.75" hidden="true" customHeight="false" outlineLevel="0" collapsed="false">
      <c r="A894" s="40" t="s">
        <v>1590</v>
      </c>
      <c r="B894" s="33" t="s">
        <v>1591</v>
      </c>
      <c r="C894" s="27"/>
      <c r="D894" s="27"/>
      <c r="E894" s="28" t="n">
        <f aca="false">SUM(C894:D894)</f>
        <v>0</v>
      </c>
      <c r="F894" s="29" t="n">
        <f aca="false">IF(OR(E894=0,E$1142=0),0,E894/E$1142)*100</f>
        <v>0</v>
      </c>
      <c r="G894" s="30"/>
      <c r="H894" s="27"/>
      <c r="I894" s="29" t="n">
        <f aca="false">IF(OR(H894=0,E894=0),0,H894/E894)*100</f>
        <v>0</v>
      </c>
      <c r="J894" s="30"/>
      <c r="K894" s="29" t="n">
        <f aca="false">IF(OR(J894=0,E894=0),0,J894/E894)*100</f>
        <v>0</v>
      </c>
      <c r="L894" s="31" t="n">
        <f aca="false">SUM(J894++H894)</f>
        <v>0</v>
      </c>
      <c r="M894" s="29" t="n">
        <f aca="false">IF(OR(L894=0,E894=0),0,L894/E894)*100</f>
        <v>0</v>
      </c>
      <c r="N894" s="32" t="n">
        <f aca="false">SUM(E894-L894)</f>
        <v>0</v>
      </c>
    </row>
    <row r="895" customFormat="false" ht="12.75" hidden="true" customHeight="false" outlineLevel="0" collapsed="false">
      <c r="A895" s="40" t="s">
        <v>1592</v>
      </c>
      <c r="B895" s="33" t="s">
        <v>1593</v>
      </c>
      <c r="C895" s="27"/>
      <c r="D895" s="27"/>
      <c r="E895" s="28" t="n">
        <f aca="false">SUM(C895:D895)</f>
        <v>0</v>
      </c>
      <c r="F895" s="29" t="n">
        <f aca="false">IF(OR(E895=0,E$1142=0),0,E895/E$1142)*100</f>
        <v>0</v>
      </c>
      <c r="G895" s="30"/>
      <c r="H895" s="27"/>
      <c r="I895" s="29" t="n">
        <f aca="false">IF(OR(H895=0,E895=0),0,H895/E895)*100</f>
        <v>0</v>
      </c>
      <c r="J895" s="30"/>
      <c r="K895" s="29" t="n">
        <f aca="false">IF(OR(J895=0,E895=0),0,J895/E895)*100</f>
        <v>0</v>
      </c>
      <c r="L895" s="31" t="n">
        <f aca="false">SUM(J895++H895)</f>
        <v>0</v>
      </c>
      <c r="M895" s="29" t="n">
        <f aca="false">IF(OR(L895=0,E895=0),0,L895/E895)*100</f>
        <v>0</v>
      </c>
      <c r="N895" s="32" t="n">
        <f aca="false">SUM(E895-L895)</f>
        <v>0</v>
      </c>
    </row>
    <row r="896" customFormat="false" ht="12.75" hidden="true" customHeight="false" outlineLevel="0" collapsed="false">
      <c r="A896" s="20" t="s">
        <v>1594</v>
      </c>
      <c r="B896" s="36" t="s">
        <v>1595</v>
      </c>
      <c r="C896" s="21" t="n">
        <f aca="false">SUM(C897+C909+C918)</f>
        <v>0</v>
      </c>
      <c r="D896" s="21" t="n">
        <f aca="false">SUM(D897+D909+D918)</f>
        <v>0</v>
      </c>
      <c r="E896" s="22" t="n">
        <f aca="false">SUM(C896:D896)</f>
        <v>0</v>
      </c>
      <c r="F896" s="23" t="n">
        <f aca="false">IF(OR(E896=0,E$1142=0),0,E896/E$1142)*100</f>
        <v>0</v>
      </c>
      <c r="G896" s="24" t="n">
        <f aca="false">SUM(G897+G909+G918)</f>
        <v>0</v>
      </c>
      <c r="H896" s="21" t="n">
        <f aca="false">SUM(H897+H909+H918)</f>
        <v>0</v>
      </c>
      <c r="I896" s="23" t="n">
        <f aca="false">IF(OR(H896=0,E896=0),0,H896/E896)*100</f>
        <v>0</v>
      </c>
      <c r="J896" s="24" t="n">
        <f aca="false">SUM(J897+J909+J918)</f>
        <v>0</v>
      </c>
      <c r="K896" s="23" t="n">
        <f aca="false">IF(OR(J896=0,E896=0),0,J896/E896)*100</f>
        <v>0</v>
      </c>
      <c r="L896" s="24" t="n">
        <f aca="false">SUM(J896++H896)</f>
        <v>0</v>
      </c>
      <c r="M896" s="23" t="n">
        <f aca="false">IF(OR(L896=0,E896=0),0,L896/E896)*100</f>
        <v>0</v>
      </c>
      <c r="N896" s="25" t="n">
        <f aca="false">SUM(E896-L896)</f>
        <v>0</v>
      </c>
    </row>
    <row r="897" customFormat="false" ht="12.75" hidden="true" customHeight="false" outlineLevel="0" collapsed="false">
      <c r="A897" s="20" t="s">
        <v>1596</v>
      </c>
      <c r="B897" s="36" t="s">
        <v>1597</v>
      </c>
      <c r="C897" s="21" t="n">
        <f aca="false">SUM(C899:C908)</f>
        <v>0</v>
      </c>
      <c r="D897" s="21" t="n">
        <f aca="false">SUM(D899:D908)</f>
        <v>0</v>
      </c>
      <c r="E897" s="22" t="n">
        <f aca="false">SUM(C897:D897)</f>
        <v>0</v>
      </c>
      <c r="F897" s="23" t="n">
        <f aca="false">IF(OR(E897=0,E$1142=0),0,E897/E$1142)*100</f>
        <v>0</v>
      </c>
      <c r="G897" s="24" t="n">
        <f aca="false">SUM(G899:G908)</f>
        <v>0</v>
      </c>
      <c r="H897" s="21" t="n">
        <f aca="false">SUM(H899:H908)</f>
        <v>0</v>
      </c>
      <c r="I897" s="23" t="n">
        <f aca="false">IF(OR(H897=0,E897=0),0,H897/E897)*100</f>
        <v>0</v>
      </c>
      <c r="J897" s="24" t="n">
        <f aca="false">SUM(J899:J908)</f>
        <v>0</v>
      </c>
      <c r="K897" s="23" t="n">
        <f aca="false">IF(OR(J897=0,E897=0),0,J897/E897)*100</f>
        <v>0</v>
      </c>
      <c r="L897" s="24" t="n">
        <f aca="false">SUM(J897++H897)</f>
        <v>0</v>
      </c>
      <c r="M897" s="23" t="n">
        <f aca="false">IF(OR(L897=0,E897=0),0,L897/E897)*100</f>
        <v>0</v>
      </c>
      <c r="N897" s="25" t="n">
        <f aca="false">SUM(E897-L897)</f>
        <v>0</v>
      </c>
    </row>
    <row r="898" customFormat="false" ht="12.75" hidden="true" customHeight="false" outlineLevel="0" collapsed="false">
      <c r="A898" s="20"/>
      <c r="B898" s="36"/>
      <c r="C898" s="21"/>
      <c r="D898" s="21"/>
      <c r="E898" s="22"/>
      <c r="F898" s="23"/>
      <c r="G898" s="24"/>
      <c r="H898" s="21"/>
      <c r="I898" s="23"/>
      <c r="J898" s="24"/>
      <c r="K898" s="23"/>
      <c r="L898" s="24"/>
      <c r="M898" s="23"/>
      <c r="N898" s="25"/>
    </row>
    <row r="899" customFormat="false" ht="12.75" hidden="true" customHeight="false" outlineLevel="0" collapsed="false">
      <c r="A899" s="40" t="s">
        <v>1598</v>
      </c>
      <c r="B899" s="33" t="s">
        <v>1599</v>
      </c>
      <c r="C899" s="27"/>
      <c r="D899" s="27"/>
      <c r="E899" s="28" t="n">
        <f aca="false">SUM(C899:D899)</f>
        <v>0</v>
      </c>
      <c r="F899" s="29" t="n">
        <f aca="false">IF(OR(E899=0,E$1142=0),0,E899/E$1142)*100</f>
        <v>0</v>
      </c>
      <c r="G899" s="30"/>
      <c r="H899" s="27"/>
      <c r="I899" s="29" t="n">
        <f aca="false">IF(OR(H899=0,E899=0),0,H899/E899)*100</f>
        <v>0</v>
      </c>
      <c r="J899" s="30"/>
      <c r="K899" s="29" t="n">
        <f aca="false">IF(OR(J899=0,E899=0),0,J899/E899)*100</f>
        <v>0</v>
      </c>
      <c r="L899" s="31" t="n">
        <f aca="false">SUM(J899++H899)</f>
        <v>0</v>
      </c>
      <c r="M899" s="29" t="n">
        <f aca="false">IF(OR(L899=0,E899=0),0,L899/E899)*100</f>
        <v>0</v>
      </c>
      <c r="N899" s="32" t="n">
        <f aca="false">SUM(E899-L899)</f>
        <v>0</v>
      </c>
    </row>
    <row r="900" customFormat="false" ht="12.75" hidden="true" customHeight="false" outlineLevel="0" collapsed="false">
      <c r="A900" s="40" t="s">
        <v>1600</v>
      </c>
      <c r="B900" s="33" t="s">
        <v>1601</v>
      </c>
      <c r="C900" s="27"/>
      <c r="D900" s="27"/>
      <c r="E900" s="28" t="n">
        <f aca="false">SUM(C900:D900)</f>
        <v>0</v>
      </c>
      <c r="F900" s="29" t="n">
        <f aca="false">IF(OR(E900=0,E$1142=0),0,E900/E$1142)*100</f>
        <v>0</v>
      </c>
      <c r="G900" s="30"/>
      <c r="H900" s="27"/>
      <c r="I900" s="29" t="n">
        <f aca="false">IF(OR(H900=0,E900=0),0,H900/E900)*100</f>
        <v>0</v>
      </c>
      <c r="J900" s="30"/>
      <c r="K900" s="29" t="n">
        <f aca="false">IF(OR(J900=0,E900=0),0,J900/E900)*100</f>
        <v>0</v>
      </c>
      <c r="L900" s="31" t="n">
        <f aca="false">SUM(J900++H900)</f>
        <v>0</v>
      </c>
      <c r="M900" s="29" t="n">
        <f aca="false">IF(OR(L900=0,E900=0),0,L900/E900)*100</f>
        <v>0</v>
      </c>
      <c r="N900" s="32" t="n">
        <f aca="false">SUM(E900-L900)</f>
        <v>0</v>
      </c>
    </row>
    <row r="901" customFormat="false" ht="12.75" hidden="true" customHeight="false" outlineLevel="0" collapsed="false">
      <c r="A901" s="40" t="s">
        <v>1602</v>
      </c>
      <c r="B901" s="33" t="s">
        <v>1603</v>
      </c>
      <c r="C901" s="27"/>
      <c r="D901" s="27"/>
      <c r="E901" s="28" t="n">
        <f aca="false">SUM(C901:D901)</f>
        <v>0</v>
      </c>
      <c r="F901" s="29" t="n">
        <f aca="false">IF(OR(E901=0,E$1142=0),0,E901/E$1142)*100</f>
        <v>0</v>
      </c>
      <c r="G901" s="30"/>
      <c r="H901" s="27"/>
      <c r="I901" s="29" t="n">
        <f aca="false">IF(OR(H901=0,E901=0),0,H901/E901)*100</f>
        <v>0</v>
      </c>
      <c r="J901" s="30"/>
      <c r="K901" s="29" t="n">
        <f aca="false">IF(OR(J901=0,E901=0),0,J901/E901)*100</f>
        <v>0</v>
      </c>
      <c r="L901" s="31" t="n">
        <f aca="false">SUM(J901++H901)</f>
        <v>0</v>
      </c>
      <c r="M901" s="29" t="n">
        <f aca="false">IF(OR(L901=0,E901=0),0,L901/E901)*100</f>
        <v>0</v>
      </c>
      <c r="N901" s="32" t="n">
        <f aca="false">SUM(E901-L901)</f>
        <v>0</v>
      </c>
    </row>
    <row r="902" customFormat="false" ht="12.75" hidden="true" customHeight="false" outlineLevel="0" collapsed="false">
      <c r="A902" s="40" t="s">
        <v>1604</v>
      </c>
      <c r="B902" s="33" t="s">
        <v>1605</v>
      </c>
      <c r="C902" s="27"/>
      <c r="D902" s="27"/>
      <c r="E902" s="28" t="n">
        <f aca="false">SUM(C902:D902)</f>
        <v>0</v>
      </c>
      <c r="F902" s="29" t="n">
        <f aca="false">IF(OR(E902=0,E$1142=0),0,E902/E$1142)*100</f>
        <v>0</v>
      </c>
      <c r="G902" s="30"/>
      <c r="H902" s="27"/>
      <c r="I902" s="29" t="n">
        <f aca="false">IF(OR(H902=0,E902=0),0,H902/E902)*100</f>
        <v>0</v>
      </c>
      <c r="J902" s="30"/>
      <c r="K902" s="29" t="n">
        <f aca="false">IF(OR(J902=0,E902=0),0,J902/E902)*100</f>
        <v>0</v>
      </c>
      <c r="L902" s="31" t="n">
        <f aca="false">SUM(J902++H902)</f>
        <v>0</v>
      </c>
      <c r="M902" s="29" t="n">
        <f aca="false">IF(OR(L902=0,E902=0),0,L902/E902)*100</f>
        <v>0</v>
      </c>
      <c r="N902" s="32" t="n">
        <f aca="false">SUM(E902-L902)</f>
        <v>0</v>
      </c>
    </row>
    <row r="903" customFormat="false" ht="12.75" hidden="true" customHeight="false" outlineLevel="0" collapsed="false">
      <c r="A903" s="40" t="s">
        <v>1606</v>
      </c>
      <c r="B903" s="33" t="s">
        <v>1607</v>
      </c>
      <c r="C903" s="27"/>
      <c r="D903" s="27"/>
      <c r="E903" s="28" t="n">
        <f aca="false">SUM(C903:D903)</f>
        <v>0</v>
      </c>
      <c r="F903" s="29" t="n">
        <f aca="false">IF(OR(E903=0,E$1142=0),0,E903/E$1142)*100</f>
        <v>0</v>
      </c>
      <c r="G903" s="30"/>
      <c r="H903" s="27"/>
      <c r="I903" s="29" t="n">
        <f aca="false">IF(OR(H903=0,E903=0),0,H903/E903)*100</f>
        <v>0</v>
      </c>
      <c r="J903" s="30"/>
      <c r="K903" s="29" t="n">
        <f aca="false">IF(OR(J903=0,E903=0),0,J903/E903)*100</f>
        <v>0</v>
      </c>
      <c r="L903" s="31" t="n">
        <f aca="false">SUM(J903++H903)</f>
        <v>0</v>
      </c>
      <c r="M903" s="29" t="n">
        <f aca="false">IF(OR(L903=0,E903=0),0,L903/E903)*100</f>
        <v>0</v>
      </c>
      <c r="N903" s="32" t="n">
        <f aca="false">SUM(E903-L903)</f>
        <v>0</v>
      </c>
    </row>
    <row r="904" customFormat="false" ht="12.75" hidden="true" customHeight="false" outlineLevel="0" collapsed="false">
      <c r="A904" s="40" t="s">
        <v>1608</v>
      </c>
      <c r="B904" s="33" t="s">
        <v>1609</v>
      </c>
      <c r="C904" s="27"/>
      <c r="D904" s="27"/>
      <c r="E904" s="28" t="n">
        <f aca="false">SUM(C904:D904)</f>
        <v>0</v>
      </c>
      <c r="F904" s="29" t="n">
        <f aca="false">IF(OR(E904=0,E$1142=0),0,E904/E$1142)*100</f>
        <v>0</v>
      </c>
      <c r="G904" s="30"/>
      <c r="H904" s="27"/>
      <c r="I904" s="29" t="n">
        <f aca="false">IF(OR(H904=0,E904=0),0,H904/E904)*100</f>
        <v>0</v>
      </c>
      <c r="J904" s="30"/>
      <c r="K904" s="29" t="n">
        <f aca="false">IF(OR(J904=0,E904=0),0,J904/E904)*100</f>
        <v>0</v>
      </c>
      <c r="L904" s="31" t="n">
        <f aca="false">SUM(J904++H904)</f>
        <v>0</v>
      </c>
      <c r="M904" s="29" t="n">
        <f aca="false">IF(OR(L904=0,E904=0),0,L904/E904)*100</f>
        <v>0</v>
      </c>
      <c r="N904" s="32" t="n">
        <f aca="false">SUM(E904-L904)</f>
        <v>0</v>
      </c>
    </row>
    <row r="905" customFormat="false" ht="12.75" hidden="true" customHeight="false" outlineLevel="0" collapsed="false">
      <c r="A905" s="40" t="s">
        <v>1610</v>
      </c>
      <c r="B905" s="33" t="s">
        <v>1611</v>
      </c>
      <c r="C905" s="27"/>
      <c r="D905" s="27"/>
      <c r="E905" s="28" t="n">
        <f aca="false">SUM(C905:D905)</f>
        <v>0</v>
      </c>
      <c r="F905" s="29" t="n">
        <f aca="false">IF(OR(E905=0,E$1142=0),0,E905/E$1142)*100</f>
        <v>0</v>
      </c>
      <c r="G905" s="30"/>
      <c r="H905" s="27"/>
      <c r="I905" s="29" t="n">
        <f aca="false">IF(OR(H905=0,E905=0),0,H905/E905)*100</f>
        <v>0</v>
      </c>
      <c r="J905" s="30"/>
      <c r="K905" s="29" t="n">
        <f aca="false">IF(OR(J905=0,E905=0),0,J905/E905)*100</f>
        <v>0</v>
      </c>
      <c r="L905" s="31" t="n">
        <f aca="false">SUM(J905++H905)</f>
        <v>0</v>
      </c>
      <c r="M905" s="29" t="n">
        <f aca="false">IF(OR(L905=0,E905=0),0,L905/E905)*100</f>
        <v>0</v>
      </c>
      <c r="N905" s="32" t="n">
        <f aca="false">SUM(E905-L905)</f>
        <v>0</v>
      </c>
    </row>
    <row r="906" customFormat="false" ht="12.75" hidden="true" customHeight="false" outlineLevel="0" collapsed="false">
      <c r="A906" s="40" t="s">
        <v>1612</v>
      </c>
      <c r="B906" s="33" t="s">
        <v>1613</v>
      </c>
      <c r="C906" s="27"/>
      <c r="D906" s="27"/>
      <c r="E906" s="28" t="n">
        <f aca="false">SUM(C906:D906)</f>
        <v>0</v>
      </c>
      <c r="F906" s="29" t="n">
        <f aca="false">IF(OR(E906=0,E$1142=0),0,E906/E$1142)*100</f>
        <v>0</v>
      </c>
      <c r="G906" s="30"/>
      <c r="H906" s="27"/>
      <c r="I906" s="29" t="n">
        <f aca="false">IF(OR(H906=0,E906=0),0,H906/E906)*100</f>
        <v>0</v>
      </c>
      <c r="J906" s="30"/>
      <c r="K906" s="29" t="n">
        <f aca="false">IF(OR(J906=0,E906=0),0,J906/E906)*100</f>
        <v>0</v>
      </c>
      <c r="L906" s="31" t="n">
        <f aca="false">SUM(J906++H906)</f>
        <v>0</v>
      </c>
      <c r="M906" s="29" t="n">
        <f aca="false">IF(OR(L906=0,E906=0),0,L906/E906)*100</f>
        <v>0</v>
      </c>
      <c r="N906" s="32" t="n">
        <f aca="false">SUM(E906-L906)</f>
        <v>0</v>
      </c>
    </row>
    <row r="907" customFormat="false" ht="12.75" hidden="true" customHeight="false" outlineLevel="0" collapsed="false">
      <c r="A907" s="40" t="s">
        <v>1614</v>
      </c>
      <c r="B907" s="33" t="s">
        <v>1615</v>
      </c>
      <c r="C907" s="27"/>
      <c r="D907" s="27"/>
      <c r="E907" s="28" t="n">
        <f aca="false">SUM(C907:D907)</f>
        <v>0</v>
      </c>
      <c r="F907" s="29" t="n">
        <f aca="false">IF(OR(E907=0,E$1142=0),0,E907/E$1142)*100</f>
        <v>0</v>
      </c>
      <c r="G907" s="30"/>
      <c r="H907" s="27"/>
      <c r="I907" s="29" t="n">
        <f aca="false">IF(OR(H907=0,E907=0),0,H907/E907)*100</f>
        <v>0</v>
      </c>
      <c r="J907" s="30"/>
      <c r="K907" s="29" t="n">
        <f aca="false">IF(OR(J907=0,E907=0),0,J907/E907)*100</f>
        <v>0</v>
      </c>
      <c r="L907" s="31" t="n">
        <f aca="false">SUM(J907++H907)</f>
        <v>0</v>
      </c>
      <c r="M907" s="29" t="n">
        <f aca="false">IF(OR(L907=0,E907=0),0,L907/E907)*100</f>
        <v>0</v>
      </c>
      <c r="N907" s="32" t="n">
        <f aca="false">SUM(E907-L907)</f>
        <v>0</v>
      </c>
    </row>
    <row r="908" customFormat="false" ht="12.75" hidden="true" customHeight="false" outlineLevel="0" collapsed="false">
      <c r="A908" s="40" t="s">
        <v>1616</v>
      </c>
      <c r="B908" s="33" t="s">
        <v>1617</v>
      </c>
      <c r="C908" s="27"/>
      <c r="D908" s="27"/>
      <c r="E908" s="28" t="n">
        <f aca="false">SUM(C908:D908)</f>
        <v>0</v>
      </c>
      <c r="F908" s="29" t="n">
        <f aca="false">IF(OR(E908=0,E$1142=0),0,E908/E$1142)*100</f>
        <v>0</v>
      </c>
      <c r="G908" s="30"/>
      <c r="H908" s="27"/>
      <c r="I908" s="29" t="n">
        <f aca="false">IF(OR(H908=0,E908=0),0,H908/E908)*100</f>
        <v>0</v>
      </c>
      <c r="J908" s="30"/>
      <c r="K908" s="29" t="n">
        <f aca="false">IF(OR(J908=0,E908=0),0,J908/E908)*100</f>
        <v>0</v>
      </c>
      <c r="L908" s="31" t="n">
        <f aca="false">SUM(J908++H908)</f>
        <v>0</v>
      </c>
      <c r="M908" s="29" t="n">
        <f aca="false">IF(OR(L908=0,E908=0),0,L908/E908)*100</f>
        <v>0</v>
      </c>
      <c r="N908" s="32" t="n">
        <f aca="false">SUM(E908-L908)</f>
        <v>0</v>
      </c>
    </row>
    <row r="909" customFormat="false" ht="12.75" hidden="true" customHeight="false" outlineLevel="0" collapsed="false">
      <c r="A909" s="20" t="s">
        <v>1618</v>
      </c>
      <c r="B909" s="36" t="s">
        <v>1619</v>
      </c>
      <c r="C909" s="36" t="n">
        <f aca="false">SUM(C910:C917)</f>
        <v>0</v>
      </c>
      <c r="D909" s="36" t="n">
        <f aca="false">SUM(D910:D917)</f>
        <v>0</v>
      </c>
      <c r="E909" s="22" t="n">
        <f aca="false">SUM(C909:D909)</f>
        <v>0</v>
      </c>
      <c r="F909" s="23" t="n">
        <f aca="false">IF(OR(E909=0,E$1142=0),0,E909/E$1142)*100</f>
        <v>0</v>
      </c>
      <c r="G909" s="45" t="n">
        <f aca="false">SUM(G910:G917)</f>
        <v>0</v>
      </c>
      <c r="H909" s="36" t="n">
        <f aca="false">SUM(H910:H917)</f>
        <v>0</v>
      </c>
      <c r="I909" s="23" t="n">
        <f aca="false">IF(OR(H909=0,E909=0),0,H909/E909)*100</f>
        <v>0</v>
      </c>
      <c r="J909" s="45" t="n">
        <f aca="false">SUM(J910:J917)</f>
        <v>0</v>
      </c>
      <c r="K909" s="23" t="n">
        <f aca="false">IF(OR(J909=0,E909=0),0,J909/E909)*100</f>
        <v>0</v>
      </c>
      <c r="L909" s="24" t="n">
        <f aca="false">SUM(J909++H909)</f>
        <v>0</v>
      </c>
      <c r="M909" s="23" t="n">
        <f aca="false">IF(OR(L909=0,E909=0),0,L909/E909)*100</f>
        <v>0</v>
      </c>
      <c r="N909" s="25" t="n">
        <f aca="false">SUM(E909-L909)</f>
        <v>0</v>
      </c>
    </row>
    <row r="910" customFormat="false" ht="12.75" hidden="true" customHeight="false" outlineLevel="0" collapsed="false">
      <c r="A910" s="40" t="s">
        <v>1620</v>
      </c>
      <c r="B910" s="38" t="s">
        <v>438</v>
      </c>
      <c r="C910" s="27"/>
      <c r="D910" s="27"/>
      <c r="E910" s="28" t="n">
        <f aca="false">SUM(C910:D910)</f>
        <v>0</v>
      </c>
      <c r="F910" s="29" t="n">
        <f aca="false">IF(OR(E910=0,E$1142=0),0,E910/E$1142)*100</f>
        <v>0</v>
      </c>
      <c r="G910" s="30"/>
      <c r="H910" s="27"/>
      <c r="I910" s="29" t="n">
        <f aca="false">IF(OR(H910=0,E910=0),0,H910/E910)*100</f>
        <v>0</v>
      </c>
      <c r="J910" s="30"/>
      <c r="K910" s="29" t="n">
        <f aca="false">IF(OR(J910=0,E910=0),0,J910/E910)*100</f>
        <v>0</v>
      </c>
      <c r="L910" s="31" t="n">
        <f aca="false">SUM(J910++H910)</f>
        <v>0</v>
      </c>
      <c r="M910" s="29" t="n">
        <f aca="false">IF(OR(L910=0,E910=0),0,L910/E910)*100</f>
        <v>0</v>
      </c>
      <c r="N910" s="32" t="n">
        <f aca="false">SUM(E910-L910)</f>
        <v>0</v>
      </c>
    </row>
    <row r="911" customFormat="false" ht="12.75" hidden="true" customHeight="false" outlineLevel="0" collapsed="false">
      <c r="A911" s="40" t="s">
        <v>1621</v>
      </c>
      <c r="B911" s="33" t="s">
        <v>1622</v>
      </c>
      <c r="C911" s="27"/>
      <c r="D911" s="27"/>
      <c r="E911" s="28" t="n">
        <f aca="false">SUM(C911:D911)</f>
        <v>0</v>
      </c>
      <c r="F911" s="29" t="n">
        <f aca="false">IF(OR(E911=0,E$1142=0),0,E911/E$1142)*100</f>
        <v>0</v>
      </c>
      <c r="G911" s="30"/>
      <c r="H911" s="27"/>
      <c r="I911" s="29" t="n">
        <f aca="false">IF(OR(H911=0,E911=0),0,H911/E911)*100</f>
        <v>0</v>
      </c>
      <c r="J911" s="30"/>
      <c r="K911" s="29" t="n">
        <f aca="false">IF(OR(J911=0,E911=0),0,J911/E911)*100</f>
        <v>0</v>
      </c>
      <c r="L911" s="31" t="n">
        <f aca="false">SUM(J911++H911)</f>
        <v>0</v>
      </c>
      <c r="M911" s="29" t="n">
        <f aca="false">IF(OR(L911=0,E911=0),0,L911/E911)*100</f>
        <v>0</v>
      </c>
      <c r="N911" s="32" t="n">
        <f aca="false">SUM(E911-L911)</f>
        <v>0</v>
      </c>
    </row>
    <row r="912" customFormat="false" ht="12.75" hidden="true" customHeight="false" outlineLevel="0" collapsed="false">
      <c r="A912" s="40" t="s">
        <v>1623</v>
      </c>
      <c r="B912" s="33" t="s">
        <v>1624</v>
      </c>
      <c r="C912" s="27"/>
      <c r="D912" s="27"/>
      <c r="E912" s="28" t="n">
        <f aca="false">SUM(C912:D912)</f>
        <v>0</v>
      </c>
      <c r="F912" s="29" t="n">
        <f aca="false">IF(OR(E912=0,E$1142=0),0,E912/E$1142)*100</f>
        <v>0</v>
      </c>
      <c r="G912" s="30"/>
      <c r="H912" s="27"/>
      <c r="I912" s="29" t="n">
        <f aca="false">IF(OR(H912=0,E912=0),0,H912/E912)*100</f>
        <v>0</v>
      </c>
      <c r="J912" s="30"/>
      <c r="K912" s="29" t="n">
        <f aca="false">IF(OR(J912=0,E912=0),0,J912/E912)*100</f>
        <v>0</v>
      </c>
      <c r="L912" s="31" t="n">
        <f aca="false">SUM(J912++H912)</f>
        <v>0</v>
      </c>
      <c r="M912" s="29" t="n">
        <f aca="false">IF(OR(L912=0,E912=0),0,L912/E912)*100</f>
        <v>0</v>
      </c>
      <c r="N912" s="32" t="n">
        <f aca="false">SUM(E912-L912)</f>
        <v>0</v>
      </c>
    </row>
    <row r="913" customFormat="false" ht="12.75" hidden="true" customHeight="false" outlineLevel="0" collapsed="false">
      <c r="A913" s="40" t="s">
        <v>1625</v>
      </c>
      <c r="B913" s="33" t="s">
        <v>1626</v>
      </c>
      <c r="C913" s="27"/>
      <c r="D913" s="27"/>
      <c r="E913" s="28" t="n">
        <f aca="false">SUM(C913:D913)</f>
        <v>0</v>
      </c>
      <c r="F913" s="29" t="n">
        <f aca="false">IF(OR(E913=0,E$1142=0),0,E913/E$1142)*100</f>
        <v>0</v>
      </c>
      <c r="G913" s="30"/>
      <c r="H913" s="27"/>
      <c r="I913" s="29" t="n">
        <f aca="false">IF(OR(H913=0,E913=0),0,H913/E913)*100</f>
        <v>0</v>
      </c>
      <c r="J913" s="30"/>
      <c r="K913" s="29" t="n">
        <f aca="false">IF(OR(J913=0,E913=0),0,J913/E913)*100</f>
        <v>0</v>
      </c>
      <c r="L913" s="31" t="n">
        <f aca="false">SUM(J913++H913)</f>
        <v>0</v>
      </c>
      <c r="M913" s="29" t="n">
        <f aca="false">IF(OR(L913=0,E913=0),0,L913/E913)*100</f>
        <v>0</v>
      </c>
      <c r="N913" s="32" t="n">
        <f aca="false">SUM(E913-L913)</f>
        <v>0</v>
      </c>
    </row>
    <row r="914" customFormat="false" ht="12.75" hidden="true" customHeight="false" outlineLevel="0" collapsed="false">
      <c r="A914" s="40" t="s">
        <v>1627</v>
      </c>
      <c r="B914" s="38" t="s">
        <v>1628</v>
      </c>
      <c r="C914" s="27"/>
      <c r="D914" s="27"/>
      <c r="E914" s="28" t="n">
        <f aca="false">SUM(C914:D914)</f>
        <v>0</v>
      </c>
      <c r="F914" s="29" t="n">
        <f aca="false">IF(OR(E914=0,E$1142=0),0,E914/E$1142)*100</f>
        <v>0</v>
      </c>
      <c r="G914" s="30"/>
      <c r="H914" s="27"/>
      <c r="I914" s="29" t="n">
        <f aca="false">IF(OR(H914=0,E914=0),0,H914/E914)*100</f>
        <v>0</v>
      </c>
      <c r="J914" s="30"/>
      <c r="K914" s="29" t="n">
        <f aca="false">IF(OR(J914=0,E914=0),0,J914/E914)*100</f>
        <v>0</v>
      </c>
      <c r="L914" s="31" t="n">
        <f aca="false">SUM(J914++H914)</f>
        <v>0</v>
      </c>
      <c r="M914" s="29" t="n">
        <f aca="false">IF(OR(L914=0,E914=0),0,L914/E914)*100</f>
        <v>0</v>
      </c>
      <c r="N914" s="32" t="n">
        <f aca="false">SUM(E914-L914)</f>
        <v>0</v>
      </c>
    </row>
    <row r="915" customFormat="false" ht="12.75" hidden="true" customHeight="false" outlineLevel="0" collapsed="false">
      <c r="A915" s="40"/>
      <c r="B915" s="38"/>
      <c r="C915" s="27"/>
      <c r="D915" s="27"/>
      <c r="E915" s="28"/>
      <c r="F915" s="29"/>
      <c r="G915" s="30"/>
      <c r="H915" s="27"/>
      <c r="I915" s="29"/>
      <c r="J915" s="30"/>
      <c r="K915" s="29"/>
      <c r="L915" s="31"/>
      <c r="M915" s="29"/>
      <c r="N915" s="32"/>
    </row>
    <row r="916" customFormat="false" ht="12.75" hidden="true" customHeight="false" outlineLevel="0" collapsed="false">
      <c r="A916" s="40"/>
      <c r="B916" s="38"/>
      <c r="C916" s="27"/>
      <c r="D916" s="27"/>
      <c r="E916" s="28"/>
      <c r="F916" s="29"/>
      <c r="G916" s="30"/>
      <c r="H916" s="27"/>
      <c r="I916" s="29"/>
      <c r="J916" s="30"/>
      <c r="K916" s="29"/>
      <c r="L916" s="31"/>
      <c r="M916" s="29"/>
      <c r="N916" s="32"/>
    </row>
    <row r="917" customFormat="false" ht="12.75" hidden="true" customHeight="false" outlineLevel="0" collapsed="false">
      <c r="A917" s="40" t="s">
        <v>1629</v>
      </c>
      <c r="B917" s="33" t="s">
        <v>1630</v>
      </c>
      <c r="C917" s="27"/>
      <c r="D917" s="27"/>
      <c r="E917" s="28" t="n">
        <f aca="false">SUM(C917:D917)</f>
        <v>0</v>
      </c>
      <c r="F917" s="29" t="n">
        <f aca="false">IF(OR(E917=0,E$1142=0),0,E917/E$1142)*100</f>
        <v>0</v>
      </c>
      <c r="G917" s="30"/>
      <c r="H917" s="27"/>
      <c r="I917" s="29" t="n">
        <f aca="false">IF(OR(H917=0,E917=0),0,H917/E917)*100</f>
        <v>0</v>
      </c>
      <c r="J917" s="30"/>
      <c r="K917" s="29" t="n">
        <f aca="false">IF(OR(J917=0,E917=0),0,J917/E917)*100</f>
        <v>0</v>
      </c>
      <c r="L917" s="31" t="n">
        <f aca="false">SUM(J917++H917)</f>
        <v>0</v>
      </c>
      <c r="M917" s="29" t="n">
        <f aca="false">IF(OR(L917=0,E917=0),0,L917/E917)*100</f>
        <v>0</v>
      </c>
      <c r="N917" s="32" t="n">
        <f aca="false">SUM(E917-L917)</f>
        <v>0</v>
      </c>
    </row>
    <row r="918" customFormat="false" ht="12.75" hidden="true" customHeight="false" outlineLevel="0" collapsed="false">
      <c r="A918" s="20" t="s">
        <v>1631</v>
      </c>
      <c r="B918" s="36" t="s">
        <v>1632</v>
      </c>
      <c r="C918" s="36" t="n">
        <f aca="false">SUM(C919)</f>
        <v>0</v>
      </c>
      <c r="D918" s="36" t="n">
        <f aca="false">SUM(D919)</f>
        <v>0</v>
      </c>
      <c r="E918" s="22" t="n">
        <f aca="false">SUM(C918:D918)</f>
        <v>0</v>
      </c>
      <c r="F918" s="23" t="n">
        <f aca="false">IF(OR(E918=0,E$1142=0),0,E918/E$1142)*100</f>
        <v>0</v>
      </c>
      <c r="G918" s="45" t="n">
        <f aca="false">SUM(G919)</f>
        <v>0</v>
      </c>
      <c r="H918" s="36" t="n">
        <f aca="false">SUM(H919)</f>
        <v>0</v>
      </c>
      <c r="I918" s="23" t="n">
        <f aca="false">IF(OR(H918=0,E918=0),0,H918/E918)*100</f>
        <v>0</v>
      </c>
      <c r="J918" s="45" t="n">
        <f aca="false">SUM(J919)</f>
        <v>0</v>
      </c>
      <c r="K918" s="23" t="n">
        <f aca="false">IF(OR(J918=0,E918=0),0,J918/E918)*100</f>
        <v>0</v>
      </c>
      <c r="L918" s="24" t="n">
        <f aca="false">SUM(J918++H918)</f>
        <v>0</v>
      </c>
      <c r="M918" s="23" t="n">
        <f aca="false">IF(OR(L918=0,E918=0),0,L918/E918)*100</f>
        <v>0</v>
      </c>
      <c r="N918" s="25" t="n">
        <f aca="false">SUM(E918-L918)</f>
        <v>0</v>
      </c>
    </row>
    <row r="919" customFormat="false" ht="12.75" hidden="true" customHeight="false" outlineLevel="0" collapsed="false">
      <c r="A919" s="40" t="s">
        <v>1633</v>
      </c>
      <c r="B919" s="33" t="s">
        <v>1634</v>
      </c>
      <c r="C919" s="27"/>
      <c r="D919" s="27"/>
      <c r="E919" s="28" t="n">
        <f aca="false">SUM(C919:D919)</f>
        <v>0</v>
      </c>
      <c r="F919" s="29" t="n">
        <f aca="false">IF(OR(E919=0,E$1142=0),0,E919/E$1142)*100</f>
        <v>0</v>
      </c>
      <c r="G919" s="30"/>
      <c r="H919" s="27"/>
      <c r="I919" s="29" t="n">
        <f aca="false">IF(OR(H919=0,E919=0),0,H919/E919)*100</f>
        <v>0</v>
      </c>
      <c r="J919" s="30"/>
      <c r="K919" s="29" t="n">
        <f aca="false">IF(OR(J919=0,E919=0),0,J919/E919)*100</f>
        <v>0</v>
      </c>
      <c r="L919" s="31" t="n">
        <f aca="false">SUM(J919++H919)</f>
        <v>0</v>
      </c>
      <c r="M919" s="29" t="n">
        <f aca="false">IF(OR(L919=0,E919=0),0,L919/E919)*100</f>
        <v>0</v>
      </c>
      <c r="N919" s="32" t="n">
        <f aca="false">SUM(E919-L919)</f>
        <v>0</v>
      </c>
    </row>
    <row r="920" customFormat="false" ht="12.75" hidden="false" customHeight="false" outlineLevel="0" collapsed="false">
      <c r="A920" s="20" t="s">
        <v>1635</v>
      </c>
      <c r="B920" s="36" t="s">
        <v>1636</v>
      </c>
      <c r="C920" s="36" t="n">
        <f aca="false">SUM(C921+C923+C933+C939)</f>
        <v>0</v>
      </c>
      <c r="D920" s="36" t="n">
        <f aca="false">SUM(D921+D923+D933+D939)</f>
        <v>2160000</v>
      </c>
      <c r="E920" s="22" t="n">
        <f aca="false">SUM(C920:D920)</f>
        <v>2160000</v>
      </c>
      <c r="F920" s="23" t="n">
        <f aca="false">IF(OR(E920=0,E$1142=0),0,E920/E$1142)*100</f>
        <v>35.6792084037449</v>
      </c>
      <c r="G920" s="45" t="n">
        <f aca="false">SUM(G923+G933+G939)</f>
        <v>0</v>
      </c>
      <c r="H920" s="36" t="n">
        <f aca="false">SUM(H921+H923+H933+H939)</f>
        <v>1358110.594</v>
      </c>
      <c r="I920" s="23" t="n">
        <f aca="false">IF(OR(H920=0,E920=0),0,H920/E920)*100</f>
        <v>62.875490462963</v>
      </c>
      <c r="J920" s="36" t="n">
        <f aca="false">SUM(J921+J923+J933+J939)</f>
        <v>776679.405</v>
      </c>
      <c r="K920" s="23" t="n">
        <f aca="false">IF(OR(J920=0,E920=0),0,J920/E920)*100</f>
        <v>35.9573798611111</v>
      </c>
      <c r="L920" s="24" t="n">
        <f aca="false">SUM(J920++H920)</f>
        <v>2134789.999</v>
      </c>
      <c r="M920" s="23" t="n">
        <f aca="false">IF(OR(L920=0,E920=0),0,L920/E920)*100</f>
        <v>98.8328703240741</v>
      </c>
      <c r="N920" s="25" t="n">
        <f aca="false">SUM(E920-L920)</f>
        <v>25210.0010000002</v>
      </c>
    </row>
    <row r="921" customFormat="false" ht="12.75" hidden="false" customHeight="false" outlineLevel="0" collapsed="false">
      <c r="A921" s="40" t="s">
        <v>1637</v>
      </c>
      <c r="B921" s="36" t="s">
        <v>1638</v>
      </c>
      <c r="C921" s="36" t="n">
        <f aca="false">SUM(C922)</f>
        <v>0</v>
      </c>
      <c r="D921" s="36" t="n">
        <f aca="false">SUM(D922)</f>
        <v>1080000</v>
      </c>
      <c r="E921" s="28" t="n">
        <f aca="false">SUM(C921:D921)</f>
        <v>1080000</v>
      </c>
      <c r="F921" s="29" t="n">
        <f aca="false">IF(OR(E921=0,E$1142=0),0,E921/E$1142)*100</f>
        <v>17.8396042018725</v>
      </c>
      <c r="G921" s="30"/>
      <c r="H921" s="36" t="n">
        <f aca="false">SUM(H922)</f>
        <v>634582.305</v>
      </c>
      <c r="I921" s="29" t="n">
        <f aca="false">IF(OR(H921=0,E921=0),0,H921/E921)*100</f>
        <v>58.7576208333333</v>
      </c>
      <c r="J921" s="36" t="n">
        <f aca="false">SUM(J922)</f>
        <v>420802.769</v>
      </c>
      <c r="K921" s="29" t="n">
        <f aca="false">IF(OR(J921=0,E921=0),0,J921/E921)*100</f>
        <v>38.9632193518519</v>
      </c>
      <c r="L921" s="31" t="n">
        <f aca="false">SUM(J921++H921)</f>
        <v>1055385.074</v>
      </c>
      <c r="M921" s="29" t="n">
        <f aca="false">IF(OR(L921=0,E921=0),0,L921/E921)*100</f>
        <v>97.7208401851852</v>
      </c>
      <c r="N921" s="32" t="n">
        <f aca="false">SUM(E921-L921)</f>
        <v>24614.926</v>
      </c>
    </row>
    <row r="922" customFormat="false" ht="12.75" hidden="false" customHeight="false" outlineLevel="0" collapsed="false">
      <c r="A922" s="40" t="s">
        <v>1639</v>
      </c>
      <c r="B922" s="52" t="s">
        <v>857</v>
      </c>
      <c r="C922" s="36"/>
      <c r="D922" s="37" t="n">
        <v>1080000</v>
      </c>
      <c r="E922" s="28" t="n">
        <f aca="false">SUM(C922:D922)</f>
        <v>1080000</v>
      </c>
      <c r="F922" s="29" t="n">
        <f aca="false">IF(OR(E922=0,E$1142=0),0,E922/E$1142)*100</f>
        <v>17.8396042018725</v>
      </c>
      <c r="G922" s="30"/>
      <c r="H922" s="27" t="n">
        <v>634582.305</v>
      </c>
      <c r="I922" s="29" t="n">
        <f aca="false">IF(OR(H922=0,E922=0),0,H922/E922)*100</f>
        <v>58.7576208333333</v>
      </c>
      <c r="J922" s="30" t="n">
        <f aca="false">1055385.074-H922</f>
        <v>420802.769</v>
      </c>
      <c r="K922" s="29" t="n">
        <f aca="false">IF(OR(J922=0,E922=0),0,J922/E922)*100</f>
        <v>38.9632193518519</v>
      </c>
      <c r="L922" s="31" t="n">
        <f aca="false">SUM(J922++H922)</f>
        <v>1055385.074</v>
      </c>
      <c r="M922" s="29" t="n">
        <f aca="false">IF(OR(L922=0,E922=0),0,L922/E922)*100</f>
        <v>97.7208401851852</v>
      </c>
      <c r="N922" s="32" t="n">
        <f aca="false">SUM(E922-L922)</f>
        <v>24614.926</v>
      </c>
    </row>
    <row r="923" customFormat="false" ht="12.75" hidden="true" customHeight="false" outlineLevel="0" collapsed="false">
      <c r="A923" s="20" t="s">
        <v>1640</v>
      </c>
      <c r="B923" s="36" t="s">
        <v>1641</v>
      </c>
      <c r="C923" s="36" t="n">
        <f aca="false">SUM(C924:C931)</f>
        <v>0</v>
      </c>
      <c r="D923" s="36" t="n">
        <f aca="false">SUM(D924:D931)</f>
        <v>0</v>
      </c>
      <c r="E923" s="22" t="n">
        <f aca="false">SUM(C923:D923)</f>
        <v>0</v>
      </c>
      <c r="F923" s="23" t="n">
        <f aca="false">IF(OR(E923=0,E$1142=0),0,E923/E$1142)*100</f>
        <v>0</v>
      </c>
      <c r="G923" s="45" t="n">
        <f aca="false">SUM(G924:G931)</f>
        <v>0</v>
      </c>
      <c r="H923" s="36" t="n">
        <f aca="false">SUM(H924:H931)</f>
        <v>0</v>
      </c>
      <c r="I923" s="23" t="n">
        <f aca="false">IF(OR(H923=0,E923=0),0,H923/E923)*100</f>
        <v>0</v>
      </c>
      <c r="J923" s="45" t="n">
        <f aca="false">SUM(J924:J931)</f>
        <v>0</v>
      </c>
      <c r="K923" s="23" t="n">
        <f aca="false">IF(OR(J923=0,E923=0),0,J923/E923)*100</f>
        <v>0</v>
      </c>
      <c r="L923" s="24" t="n">
        <f aca="false">SUM(J923++H923)</f>
        <v>0</v>
      </c>
      <c r="M923" s="23" t="n">
        <f aca="false">IF(OR(L923=0,E923=0),0,L923/E923)*100</f>
        <v>0</v>
      </c>
      <c r="N923" s="25" t="n">
        <f aca="false">SUM(E923-L923)</f>
        <v>0</v>
      </c>
    </row>
    <row r="924" customFormat="false" ht="12.75" hidden="true" customHeight="false" outlineLevel="0" collapsed="false">
      <c r="A924" s="40" t="s">
        <v>1642</v>
      </c>
      <c r="B924" s="33" t="s">
        <v>1643</v>
      </c>
      <c r="C924" s="27"/>
      <c r="D924" s="27"/>
      <c r="E924" s="28" t="n">
        <f aca="false">SUM(C924:D924)</f>
        <v>0</v>
      </c>
      <c r="F924" s="29" t="n">
        <f aca="false">IF(OR(E924=0,E$1142=0),0,E924/E$1142)*100</f>
        <v>0</v>
      </c>
      <c r="G924" s="30"/>
      <c r="H924" s="27"/>
      <c r="I924" s="29" t="n">
        <f aca="false">IF(OR(H924=0,E924=0),0,H924/E924)*100</f>
        <v>0</v>
      </c>
      <c r="J924" s="30"/>
      <c r="K924" s="29" t="n">
        <f aca="false">IF(OR(J924=0,E924=0),0,J924/E924)*100</f>
        <v>0</v>
      </c>
      <c r="L924" s="31" t="n">
        <f aca="false">SUM(J924++H924)</f>
        <v>0</v>
      </c>
      <c r="M924" s="29" t="n">
        <f aca="false">IF(OR(L924=0,E924=0),0,L924/E924)*100</f>
        <v>0</v>
      </c>
      <c r="N924" s="32" t="n">
        <f aca="false">SUM(E924-L924)</f>
        <v>0</v>
      </c>
    </row>
    <row r="925" customFormat="false" ht="12.75" hidden="true" customHeight="false" outlineLevel="0" collapsed="false">
      <c r="A925" s="40" t="s">
        <v>1644</v>
      </c>
      <c r="B925" s="38" t="s">
        <v>1645</v>
      </c>
      <c r="C925" s="27"/>
      <c r="D925" s="27"/>
      <c r="E925" s="28" t="n">
        <f aca="false">SUM(C925:D925)</f>
        <v>0</v>
      </c>
      <c r="F925" s="29" t="n">
        <f aca="false">IF(OR(E925=0,E$1142=0),0,E925/E$1142)*100</f>
        <v>0</v>
      </c>
      <c r="G925" s="30"/>
      <c r="H925" s="27"/>
      <c r="I925" s="29" t="n">
        <f aca="false">IF(OR(H925=0,E925=0),0,H925/E925)*100</f>
        <v>0</v>
      </c>
      <c r="J925" s="30"/>
      <c r="K925" s="29" t="n">
        <f aca="false">IF(OR(J925=0,E925=0),0,J925/E925)*100</f>
        <v>0</v>
      </c>
      <c r="L925" s="31" t="n">
        <f aca="false">SUM(J925++H925)</f>
        <v>0</v>
      </c>
      <c r="M925" s="29" t="n">
        <f aca="false">IF(OR(L925=0,E925=0),0,L925/E925)*100</f>
        <v>0</v>
      </c>
      <c r="N925" s="32" t="n">
        <f aca="false">SUM(E925-L925)</f>
        <v>0</v>
      </c>
    </row>
    <row r="926" customFormat="false" ht="12.75" hidden="true" customHeight="false" outlineLevel="0" collapsed="false">
      <c r="A926" s="40" t="s">
        <v>1646</v>
      </c>
      <c r="B926" s="38" t="s">
        <v>1647</v>
      </c>
      <c r="C926" s="27"/>
      <c r="D926" s="27"/>
      <c r="E926" s="28" t="n">
        <f aca="false">SUM(C926:D926)</f>
        <v>0</v>
      </c>
      <c r="F926" s="29" t="n">
        <f aca="false">IF(OR(E926=0,E$1142=0),0,E926/E$1142)*100</f>
        <v>0</v>
      </c>
      <c r="G926" s="30"/>
      <c r="H926" s="27"/>
      <c r="I926" s="29" t="n">
        <f aca="false">IF(OR(H926=0,E926=0),0,H926/E926)*100</f>
        <v>0</v>
      </c>
      <c r="J926" s="30"/>
      <c r="K926" s="29" t="n">
        <f aca="false">IF(OR(J926=0,E926=0),0,J926/E926)*100</f>
        <v>0</v>
      </c>
      <c r="L926" s="31" t="n">
        <f aca="false">SUM(J926++H926)</f>
        <v>0</v>
      </c>
      <c r="M926" s="29" t="n">
        <f aca="false">IF(OR(L926=0,E926=0),0,L926/E926)*100</f>
        <v>0</v>
      </c>
      <c r="N926" s="32" t="n">
        <f aca="false">SUM(E926-L926)</f>
        <v>0</v>
      </c>
    </row>
    <row r="927" customFormat="false" ht="12.75" hidden="true" customHeight="false" outlineLevel="0" collapsed="false">
      <c r="A927" s="40" t="s">
        <v>1648</v>
      </c>
      <c r="B927" s="33" t="s">
        <v>1649</v>
      </c>
      <c r="C927" s="27"/>
      <c r="D927" s="27"/>
      <c r="E927" s="28" t="n">
        <f aca="false">SUM(C927:D927)</f>
        <v>0</v>
      </c>
      <c r="F927" s="29" t="n">
        <f aca="false">IF(OR(E927=0,E$1142=0),0,E927/E$1142)*100</f>
        <v>0</v>
      </c>
      <c r="G927" s="30"/>
      <c r="H927" s="27"/>
      <c r="I927" s="29" t="n">
        <f aca="false">IF(OR(H927=0,E927=0),0,H927/E927)*100</f>
        <v>0</v>
      </c>
      <c r="J927" s="30"/>
      <c r="K927" s="29" t="n">
        <f aca="false">IF(OR(J927=0,E927=0),0,J927/E927)*100</f>
        <v>0</v>
      </c>
      <c r="L927" s="31" t="n">
        <f aca="false">SUM(J927++H927)</f>
        <v>0</v>
      </c>
      <c r="M927" s="29" t="n">
        <f aca="false">IF(OR(L927=0,E927=0),0,L927/E927)*100</f>
        <v>0</v>
      </c>
      <c r="N927" s="32" t="n">
        <f aca="false">SUM(E927-L927)</f>
        <v>0</v>
      </c>
    </row>
    <row r="928" customFormat="false" ht="12.75" hidden="true" customHeight="false" outlineLevel="0" collapsed="false">
      <c r="A928" s="40" t="s">
        <v>1650</v>
      </c>
      <c r="B928" s="33" t="s">
        <v>1651</v>
      </c>
      <c r="C928" s="27"/>
      <c r="D928" s="27"/>
      <c r="E928" s="28" t="n">
        <f aca="false">SUM(C928:D928)</f>
        <v>0</v>
      </c>
      <c r="F928" s="29" t="n">
        <f aca="false">IF(OR(E928=0,E$1142=0),0,E928/E$1142)*100</f>
        <v>0</v>
      </c>
      <c r="G928" s="30"/>
      <c r="H928" s="27"/>
      <c r="I928" s="29" t="n">
        <f aca="false">IF(OR(H928=0,E928=0),0,H928/E928)*100</f>
        <v>0</v>
      </c>
      <c r="J928" s="30"/>
      <c r="K928" s="29" t="n">
        <f aca="false">IF(OR(J928=0,E928=0),0,J928/E928)*100</f>
        <v>0</v>
      </c>
      <c r="L928" s="31" t="n">
        <f aca="false">SUM(J928++H928)</f>
        <v>0</v>
      </c>
      <c r="M928" s="29" t="n">
        <f aca="false">IF(OR(L928=0,E928=0),0,L928/E928)*100</f>
        <v>0</v>
      </c>
      <c r="N928" s="32" t="n">
        <f aca="false">SUM(E928-L928)</f>
        <v>0</v>
      </c>
    </row>
    <row r="929" customFormat="false" ht="12.75" hidden="true" customHeight="false" outlineLevel="0" collapsed="false">
      <c r="A929" s="40" t="s">
        <v>1652</v>
      </c>
      <c r="B929" s="33" t="s">
        <v>1653</v>
      </c>
      <c r="C929" s="27"/>
      <c r="D929" s="27"/>
      <c r="E929" s="28" t="n">
        <f aca="false">SUM(C929:D929)</f>
        <v>0</v>
      </c>
      <c r="F929" s="29" t="n">
        <f aca="false">IF(OR(E929=0,E$1142=0),0,E929/E$1142)*100</f>
        <v>0</v>
      </c>
      <c r="G929" s="30"/>
      <c r="H929" s="27"/>
      <c r="I929" s="29" t="n">
        <f aca="false">IF(OR(H929=0,E929=0),0,H929/E929)*100</f>
        <v>0</v>
      </c>
      <c r="J929" s="30"/>
      <c r="K929" s="29" t="n">
        <f aca="false">IF(OR(J929=0,E929=0),0,J929/E929)*100</f>
        <v>0</v>
      </c>
      <c r="L929" s="31" t="n">
        <f aca="false">SUM(J929++H929)</f>
        <v>0</v>
      </c>
      <c r="M929" s="29" t="n">
        <f aca="false">IF(OR(L929=0,E929=0),0,L929/E929)*100</f>
        <v>0</v>
      </c>
      <c r="N929" s="32" t="n">
        <f aca="false">SUM(E929-L929)</f>
        <v>0</v>
      </c>
    </row>
    <row r="930" customFormat="false" ht="12.75" hidden="true" customHeight="false" outlineLevel="0" collapsed="false">
      <c r="A930" s="40" t="s">
        <v>1654</v>
      </c>
      <c r="B930" s="33" t="s">
        <v>1655</v>
      </c>
      <c r="C930" s="27"/>
      <c r="D930" s="27"/>
      <c r="E930" s="28" t="n">
        <f aca="false">SUM(C930:D930)</f>
        <v>0</v>
      </c>
      <c r="F930" s="29" t="n">
        <f aca="false">IF(OR(E930=0,E$1142=0),0,E930/E$1142)*100</f>
        <v>0</v>
      </c>
      <c r="G930" s="30"/>
      <c r="H930" s="27"/>
      <c r="I930" s="29" t="n">
        <f aca="false">IF(OR(H930=0,E930=0),0,H930/E930)*100</f>
        <v>0</v>
      </c>
      <c r="J930" s="30"/>
      <c r="K930" s="29" t="n">
        <f aca="false">IF(OR(J930=0,E930=0),0,J930/E930)*100</f>
        <v>0</v>
      </c>
      <c r="L930" s="31" t="n">
        <f aca="false">SUM(J930++H930)</f>
        <v>0</v>
      </c>
      <c r="M930" s="29" t="n">
        <f aca="false">IF(OR(L930=0,E930=0),0,L930/E930)*100</f>
        <v>0</v>
      </c>
      <c r="N930" s="32" t="n">
        <f aca="false">SUM(E930-L930)</f>
        <v>0</v>
      </c>
    </row>
    <row r="931" customFormat="false" ht="12.75" hidden="true" customHeight="false" outlineLevel="0" collapsed="false">
      <c r="A931" s="40" t="s">
        <v>1656</v>
      </c>
      <c r="B931" s="33" t="s">
        <v>1657</v>
      </c>
      <c r="C931" s="27"/>
      <c r="D931" s="27"/>
      <c r="E931" s="28" t="n">
        <f aca="false">SUM(C931:D931)</f>
        <v>0</v>
      </c>
      <c r="F931" s="29" t="n">
        <f aca="false">IF(OR(E931=0,E$1142=0),0,E931/E$1142)*100</f>
        <v>0</v>
      </c>
      <c r="G931" s="30"/>
      <c r="H931" s="27"/>
      <c r="I931" s="29" t="n">
        <f aca="false">IF(OR(H931=0,E931=0),0,H931/E931)*100</f>
        <v>0</v>
      </c>
      <c r="J931" s="30"/>
      <c r="K931" s="29" t="n">
        <f aca="false">IF(OR(J931=0,E931=0),0,J931/E931)*100</f>
        <v>0</v>
      </c>
      <c r="L931" s="31" t="n">
        <f aca="false">SUM(J931++H931)</f>
        <v>0</v>
      </c>
      <c r="M931" s="29" t="n">
        <f aca="false">IF(OR(L931=0,E931=0),0,L931/E931)*100</f>
        <v>0</v>
      </c>
      <c r="N931" s="32" t="n">
        <f aca="false">SUM(E931-L931)</f>
        <v>0</v>
      </c>
    </row>
    <row r="932" customFormat="false" ht="12.75" hidden="true" customHeight="false" outlineLevel="0" collapsed="false">
      <c r="A932" s="40"/>
      <c r="B932" s="33"/>
      <c r="C932" s="27"/>
      <c r="D932" s="27"/>
      <c r="E932" s="28"/>
      <c r="F932" s="29"/>
      <c r="G932" s="30"/>
      <c r="H932" s="27"/>
      <c r="I932" s="29"/>
      <c r="J932" s="30"/>
      <c r="K932" s="29"/>
      <c r="L932" s="31"/>
      <c r="M932" s="29"/>
      <c r="N932" s="32"/>
    </row>
    <row r="933" customFormat="false" ht="12.75" hidden="true" customHeight="false" outlineLevel="0" collapsed="false">
      <c r="A933" s="20" t="s">
        <v>1658</v>
      </c>
      <c r="B933" s="36" t="s">
        <v>1659</v>
      </c>
      <c r="C933" s="36" t="n">
        <f aca="false">SUM(C934)</f>
        <v>0</v>
      </c>
      <c r="D933" s="36" t="n">
        <f aca="false">SUM(D934)</f>
        <v>0</v>
      </c>
      <c r="E933" s="22" t="n">
        <f aca="false">SUM(C933:D933)</f>
        <v>0</v>
      </c>
      <c r="F933" s="23" t="n">
        <f aca="false">IF(OR(E933=0,E$1142=0),0,E933/E$1142)*100</f>
        <v>0</v>
      </c>
      <c r="G933" s="45" t="n">
        <f aca="false">SUM(G934)</f>
        <v>0</v>
      </c>
      <c r="H933" s="36" t="n">
        <f aca="false">SUM(H934)</f>
        <v>0</v>
      </c>
      <c r="I933" s="23" t="n">
        <f aca="false">IF(OR(H933=0,E933=0),0,H933/E933)*100</f>
        <v>0</v>
      </c>
      <c r="J933" s="45" t="n">
        <f aca="false">SUM(J934)</f>
        <v>0</v>
      </c>
      <c r="K933" s="23" t="n">
        <f aca="false">IF(OR(J933=0,E933=0),0,J933/E933)*100</f>
        <v>0</v>
      </c>
      <c r="L933" s="24" t="n">
        <f aca="false">SUM(J933++H933)</f>
        <v>0</v>
      </c>
      <c r="M933" s="23" t="n">
        <f aca="false">IF(OR(L933=0,E933=0),0,L933/E933)*100</f>
        <v>0</v>
      </c>
      <c r="N933" s="25" t="n">
        <f aca="false">SUM(E933-L933)</f>
        <v>0</v>
      </c>
    </row>
    <row r="934" customFormat="false" ht="12.75" hidden="true" customHeight="false" outlineLevel="0" collapsed="false">
      <c r="A934" s="40" t="s">
        <v>1660</v>
      </c>
      <c r="B934" s="33" t="s">
        <v>1661</v>
      </c>
      <c r="C934" s="27"/>
      <c r="D934" s="27"/>
      <c r="E934" s="28" t="n">
        <f aca="false">SUM(C934:D934)</f>
        <v>0</v>
      </c>
      <c r="F934" s="29" t="n">
        <f aca="false">IF(OR(E934=0,E$1142=0),0,E934/E$1142)*100</f>
        <v>0</v>
      </c>
      <c r="G934" s="30"/>
      <c r="H934" s="27"/>
      <c r="I934" s="29" t="n">
        <f aca="false">IF(OR(H934=0,E934=0),0,H934/E934)*100</f>
        <v>0</v>
      </c>
      <c r="J934" s="30"/>
      <c r="K934" s="29" t="n">
        <f aca="false">IF(OR(J934=0,E934=0),0,J934/E934)*100</f>
        <v>0</v>
      </c>
      <c r="L934" s="31" t="n">
        <f aca="false">SUM(J934++H934)</f>
        <v>0</v>
      </c>
      <c r="M934" s="29" t="n">
        <f aca="false">IF(OR(L934=0,E934=0),0,L934/E934)*100</f>
        <v>0</v>
      </c>
      <c r="N934" s="32" t="n">
        <f aca="false">SUM(E934-L934)</f>
        <v>0</v>
      </c>
    </row>
    <row r="935" customFormat="false" ht="12.75" hidden="true" customHeight="false" outlineLevel="0" collapsed="false">
      <c r="A935" s="40"/>
      <c r="B935" s="33"/>
      <c r="C935" s="27"/>
      <c r="D935" s="27"/>
      <c r="E935" s="28"/>
      <c r="F935" s="29"/>
      <c r="G935" s="30"/>
      <c r="H935" s="27"/>
      <c r="I935" s="29"/>
      <c r="J935" s="30"/>
      <c r="K935" s="29"/>
      <c r="L935" s="31"/>
      <c r="M935" s="29"/>
      <c r="N935" s="32"/>
    </row>
    <row r="936" customFormat="false" ht="12.75" hidden="true" customHeight="false" outlineLevel="0" collapsed="false">
      <c r="A936" s="40"/>
      <c r="B936" s="33"/>
      <c r="C936" s="27"/>
      <c r="D936" s="27"/>
      <c r="E936" s="28"/>
      <c r="F936" s="29"/>
      <c r="G936" s="30"/>
      <c r="H936" s="27"/>
      <c r="I936" s="29"/>
      <c r="J936" s="30"/>
      <c r="K936" s="29"/>
      <c r="L936" s="31"/>
      <c r="M936" s="29"/>
      <c r="N936" s="32"/>
    </row>
    <row r="937" customFormat="false" ht="12.75" hidden="true" customHeight="false" outlineLevel="0" collapsed="false">
      <c r="A937" s="40"/>
      <c r="B937" s="33"/>
      <c r="C937" s="27"/>
      <c r="D937" s="27"/>
      <c r="E937" s="28"/>
      <c r="F937" s="29"/>
      <c r="G937" s="30"/>
      <c r="H937" s="27"/>
      <c r="I937" s="29"/>
      <c r="J937" s="30"/>
      <c r="K937" s="29"/>
      <c r="L937" s="31"/>
      <c r="M937" s="29"/>
      <c r="N937" s="32"/>
    </row>
    <row r="938" customFormat="false" ht="12.75" hidden="true" customHeight="false" outlineLevel="0" collapsed="false">
      <c r="A938" s="40"/>
      <c r="B938" s="33"/>
      <c r="C938" s="27"/>
      <c r="D938" s="27"/>
      <c r="E938" s="28"/>
      <c r="F938" s="29"/>
      <c r="G938" s="30"/>
      <c r="H938" s="27"/>
      <c r="I938" s="29"/>
      <c r="J938" s="30"/>
      <c r="K938" s="29"/>
      <c r="L938" s="31"/>
      <c r="M938" s="29"/>
      <c r="N938" s="32"/>
    </row>
    <row r="939" customFormat="false" ht="12.75" hidden="false" customHeight="false" outlineLevel="0" collapsed="false">
      <c r="A939" s="20" t="s">
        <v>1662</v>
      </c>
      <c r="B939" s="36" t="s">
        <v>1663</v>
      </c>
      <c r="C939" s="47" t="n">
        <f aca="false">SUM(C940:C946)</f>
        <v>0</v>
      </c>
      <c r="D939" s="47" t="n">
        <f aca="false">SUM(D940:D946)</f>
        <v>1080000</v>
      </c>
      <c r="E939" s="22" t="n">
        <f aca="false">SUM(C939:D939)</f>
        <v>1080000</v>
      </c>
      <c r="F939" s="23" t="n">
        <f aca="false">IF(OR(E939=0,E$1142=0),0,E939/E$1142)*100</f>
        <v>17.8396042018725</v>
      </c>
      <c r="G939" s="48" t="n">
        <f aca="false">SUM(G940:G946)</f>
        <v>0</v>
      </c>
      <c r="H939" s="47" t="n">
        <f aca="false">SUM(H940:H946)</f>
        <v>723528.289</v>
      </c>
      <c r="I939" s="23" t="n">
        <f aca="false">IF(OR(H939=0,E939=0),0,H939/E939)*100</f>
        <v>66.9933600925926</v>
      </c>
      <c r="J939" s="48" t="n">
        <f aca="false">SUM(J940:J946)</f>
        <v>355876.636</v>
      </c>
      <c r="K939" s="23" t="n">
        <f aca="false">IF(OR(J939=0,E939=0),0,J939/E939)*100</f>
        <v>32.9515403703704</v>
      </c>
      <c r="L939" s="24" t="n">
        <f aca="false">SUM(J939++H939)</f>
        <v>1079404.925</v>
      </c>
      <c r="M939" s="23" t="n">
        <f aca="false">IF(OR(L939=0,E939=0),0,L939/E939)*100</f>
        <v>99.944900462963</v>
      </c>
      <c r="N939" s="25" t="n">
        <f aca="false">SUM(E939-L939)</f>
        <v>595.074999999953</v>
      </c>
    </row>
    <row r="940" customFormat="false" ht="12.75" hidden="true" customHeight="false" outlineLevel="0" collapsed="false">
      <c r="A940" s="40" t="s">
        <v>1664</v>
      </c>
      <c r="B940" s="38" t="s">
        <v>1665</v>
      </c>
      <c r="C940" s="27"/>
      <c r="D940" s="27"/>
      <c r="E940" s="28" t="n">
        <f aca="false">SUM(C940:D940)</f>
        <v>0</v>
      </c>
      <c r="F940" s="29" t="n">
        <f aca="false">IF(OR(E940=0,E$1142=0),0,E940/E$1142)*100</f>
        <v>0</v>
      </c>
      <c r="G940" s="30"/>
      <c r="H940" s="27"/>
      <c r="I940" s="29" t="n">
        <f aca="false">IF(OR(H940=0,E940=0),0,H940/E940)*100</f>
        <v>0</v>
      </c>
      <c r="J940" s="30"/>
      <c r="K940" s="29" t="n">
        <f aca="false">IF(OR(J940=0,E940=0),0,J940/E940)*100</f>
        <v>0</v>
      </c>
      <c r="L940" s="31" t="n">
        <f aca="false">SUM(J940++H940)</f>
        <v>0</v>
      </c>
      <c r="M940" s="29" t="n">
        <f aca="false">IF(OR(L940=0,E940=0),0,L940/E940)*100</f>
        <v>0</v>
      </c>
      <c r="N940" s="32" t="n">
        <f aca="false">SUM(E940-L940)</f>
        <v>0</v>
      </c>
    </row>
    <row r="941" customFormat="false" ht="12.75" hidden="true" customHeight="false" outlineLevel="0" collapsed="false">
      <c r="A941" s="40" t="s">
        <v>1666</v>
      </c>
      <c r="B941" s="33" t="s">
        <v>1667</v>
      </c>
      <c r="C941" s="27"/>
      <c r="D941" s="27"/>
      <c r="E941" s="28" t="n">
        <f aca="false">SUM(C941:D941)</f>
        <v>0</v>
      </c>
      <c r="F941" s="29" t="n">
        <f aca="false">IF(OR(E941=0,E$1142=0),0,E941/E$1142)*100</f>
        <v>0</v>
      </c>
      <c r="G941" s="30"/>
      <c r="H941" s="27"/>
      <c r="I941" s="29" t="n">
        <f aca="false">IF(OR(H941=0,E941=0),0,H941/E941)*100</f>
        <v>0</v>
      </c>
      <c r="J941" s="30"/>
      <c r="K941" s="29" t="n">
        <f aca="false">IF(OR(J941=0,E941=0),0,J941/E941)*100</f>
        <v>0</v>
      </c>
      <c r="L941" s="31" t="n">
        <f aca="false">SUM(J941++H941)</f>
        <v>0</v>
      </c>
      <c r="M941" s="29" t="n">
        <f aca="false">IF(OR(L941=0,E941=0),0,L941/E941)*100</f>
        <v>0</v>
      </c>
      <c r="N941" s="32" t="n">
        <f aca="false">SUM(E941-L941)</f>
        <v>0</v>
      </c>
    </row>
    <row r="942" customFormat="false" ht="25.5" hidden="false" customHeight="false" outlineLevel="0" collapsed="false">
      <c r="A942" s="40" t="s">
        <v>1668</v>
      </c>
      <c r="B942" s="49" t="s">
        <v>1669</v>
      </c>
      <c r="C942" s="27"/>
      <c r="D942" s="27" t="n">
        <v>1080000</v>
      </c>
      <c r="E942" s="28" t="n">
        <f aca="false">SUM(C942:D942)</f>
        <v>1080000</v>
      </c>
      <c r="F942" s="29" t="n">
        <f aca="false">IF(OR(E942=0,E$1142=0),0,E942/E$1142)*100</f>
        <v>17.8396042018725</v>
      </c>
      <c r="G942" s="30"/>
      <c r="H942" s="27" t="n">
        <v>723528.289</v>
      </c>
      <c r="I942" s="29" t="n">
        <f aca="false">IF(OR(H942=0,E942=0),0,H942/E942)*100</f>
        <v>66.9933600925926</v>
      </c>
      <c r="J942" s="30" t="n">
        <f aca="false">1079404.925-H942</f>
        <v>355876.636</v>
      </c>
      <c r="K942" s="29" t="n">
        <f aca="false">IF(OR(J942=0,E942=0),0,J942/E942)*100</f>
        <v>32.9515403703704</v>
      </c>
      <c r="L942" s="31" t="n">
        <f aca="false">SUM(J942++H942)</f>
        <v>1079404.925</v>
      </c>
      <c r="M942" s="29" t="n">
        <f aca="false">IF(OR(L942=0,E942=0),0,L942/E942)*100</f>
        <v>99.944900462963</v>
      </c>
      <c r="N942" s="32" t="n">
        <f aca="false">SUM(E942-L942)</f>
        <v>595.074999999953</v>
      </c>
    </row>
    <row r="943" customFormat="false" ht="12.75" hidden="true" customHeight="false" outlineLevel="0" collapsed="false">
      <c r="A943" s="40" t="s">
        <v>1670</v>
      </c>
      <c r="B943" s="33" t="s">
        <v>1671</v>
      </c>
      <c r="C943" s="27"/>
      <c r="D943" s="27"/>
      <c r="E943" s="28" t="n">
        <f aca="false">SUM(C943:D943)</f>
        <v>0</v>
      </c>
      <c r="F943" s="29" t="n">
        <f aca="false">IF(OR(E943=0,E$1142=0),0,E943/E$1142)*100</f>
        <v>0</v>
      </c>
      <c r="G943" s="30"/>
      <c r="H943" s="27"/>
      <c r="I943" s="29" t="n">
        <f aca="false">IF(OR(H943=0,E943=0),0,H943/E943)*100</f>
        <v>0</v>
      </c>
      <c r="J943" s="30"/>
      <c r="K943" s="29" t="n">
        <f aca="false">IF(OR(J943=0,E943=0),0,J943/E943)*100</f>
        <v>0</v>
      </c>
      <c r="L943" s="31" t="n">
        <f aca="false">SUM(J943++H943)</f>
        <v>0</v>
      </c>
      <c r="M943" s="29" t="n">
        <f aca="false">IF(OR(L943=0,E943=0),0,L943/E943)*100</f>
        <v>0</v>
      </c>
      <c r="N943" s="32" t="n">
        <f aca="false">SUM(E943-L943)</f>
        <v>0</v>
      </c>
    </row>
    <row r="944" customFormat="false" ht="12.75" hidden="true" customHeight="false" outlineLevel="0" collapsed="false">
      <c r="A944" s="40" t="s">
        <v>1672</v>
      </c>
      <c r="B944" s="33" t="s">
        <v>1673</v>
      </c>
      <c r="C944" s="27"/>
      <c r="D944" s="27"/>
      <c r="E944" s="28" t="n">
        <f aca="false">SUM(C944:D944)</f>
        <v>0</v>
      </c>
      <c r="F944" s="29" t="n">
        <f aca="false">IF(OR(E944=0,E$1142=0),0,E944/E$1142)*100</f>
        <v>0</v>
      </c>
      <c r="G944" s="30"/>
      <c r="H944" s="27"/>
      <c r="I944" s="29" t="n">
        <f aca="false">IF(OR(H944=0,E944=0),0,H944/E944)*100</f>
        <v>0</v>
      </c>
      <c r="J944" s="30"/>
      <c r="K944" s="29" t="n">
        <f aca="false">IF(OR(J944=0,E944=0),0,J944/E944)*100</f>
        <v>0</v>
      </c>
      <c r="L944" s="31" t="n">
        <f aca="false">SUM(J944++H944)</f>
        <v>0</v>
      </c>
      <c r="M944" s="29" t="n">
        <f aca="false">IF(OR(L944=0,E944=0),0,L944/E944)*100</f>
        <v>0</v>
      </c>
      <c r="N944" s="32" t="n">
        <f aca="false">SUM(E944-L944)</f>
        <v>0</v>
      </c>
    </row>
    <row r="945" customFormat="false" ht="12.75" hidden="true" customHeight="false" outlineLevel="0" collapsed="false">
      <c r="A945" s="40" t="s">
        <v>1674</v>
      </c>
      <c r="B945" s="33" t="s">
        <v>1675</v>
      </c>
      <c r="C945" s="27"/>
      <c r="D945" s="27"/>
      <c r="E945" s="28" t="n">
        <f aca="false">SUM(C945:D945)</f>
        <v>0</v>
      </c>
      <c r="F945" s="29" t="n">
        <f aca="false">IF(OR(E945=0,E$1142=0),0,E945/E$1142)*100</f>
        <v>0</v>
      </c>
      <c r="G945" s="30"/>
      <c r="H945" s="27"/>
      <c r="I945" s="29" t="n">
        <f aca="false">IF(OR(H945=0,E945=0),0,H945/E945)*100</f>
        <v>0</v>
      </c>
      <c r="J945" s="30"/>
      <c r="K945" s="29" t="n">
        <f aca="false">IF(OR(J945=0,E945=0),0,J945/E945)*100</f>
        <v>0</v>
      </c>
      <c r="L945" s="31" t="n">
        <f aca="false">SUM(J945++H945)</f>
        <v>0</v>
      </c>
      <c r="M945" s="29" t="n">
        <f aca="false">IF(OR(L945=0,E945=0),0,L945/E945)*100</f>
        <v>0</v>
      </c>
      <c r="N945" s="32" t="n">
        <f aca="false">SUM(E945-L945)</f>
        <v>0</v>
      </c>
    </row>
    <row r="946" customFormat="false" ht="12.75" hidden="true" customHeight="false" outlineLevel="0" collapsed="false">
      <c r="A946" s="40" t="s">
        <v>1676</v>
      </c>
      <c r="B946" s="33" t="s">
        <v>1677</v>
      </c>
      <c r="C946" s="27"/>
      <c r="D946" s="27"/>
      <c r="E946" s="28" t="n">
        <f aca="false">SUM(C946:D946)</f>
        <v>0</v>
      </c>
      <c r="F946" s="29" t="n">
        <f aca="false">IF(OR(E946=0,E$1142=0),0,E946/E$1142)*100</f>
        <v>0</v>
      </c>
      <c r="G946" s="30"/>
      <c r="H946" s="27"/>
      <c r="I946" s="29" t="n">
        <f aca="false">IF(OR(H946=0,E946=0),0,H946/E946)*100</f>
        <v>0</v>
      </c>
      <c r="J946" s="30"/>
      <c r="K946" s="29" t="n">
        <f aca="false">IF(OR(J946=0,E946=0),0,J946/E946)*100</f>
        <v>0</v>
      </c>
      <c r="L946" s="31" t="n">
        <f aca="false">SUM(J946++H946)</f>
        <v>0</v>
      </c>
      <c r="M946" s="29" t="n">
        <f aca="false">IF(OR(L946=0,E946=0),0,L946/E946)*100</f>
        <v>0</v>
      </c>
      <c r="N946" s="32" t="n">
        <f aca="false">SUM(E946-L946)</f>
        <v>0</v>
      </c>
    </row>
    <row r="947" customFormat="false" ht="12.75" hidden="true" customHeight="false" outlineLevel="0" collapsed="false">
      <c r="A947" s="20" t="s">
        <v>1678</v>
      </c>
      <c r="B947" s="36" t="s">
        <v>1679</v>
      </c>
      <c r="C947" s="36" t="n">
        <f aca="false">SUM(C948+C955+C959+C966+C969)</f>
        <v>0</v>
      </c>
      <c r="D947" s="36" t="n">
        <f aca="false">SUM(D948+D955+D959+D966+D969)</f>
        <v>0</v>
      </c>
      <c r="E947" s="22" t="n">
        <f aca="false">SUM(C947:D947)</f>
        <v>0</v>
      </c>
      <c r="F947" s="23" t="n">
        <f aca="false">IF(OR(E947=0,E$1142=0),0,E947/E$1142)*100</f>
        <v>0</v>
      </c>
      <c r="G947" s="45" t="n">
        <f aca="false">SUM(G948+G955+G959+G966+G969)</f>
        <v>0</v>
      </c>
      <c r="H947" s="36" t="n">
        <f aca="false">SUM(H948+H955+H959+H966+H969)</f>
        <v>0</v>
      </c>
      <c r="I947" s="23" t="n">
        <f aca="false">IF(OR(H947=0,E947=0),0,H947/E947)*100</f>
        <v>0</v>
      </c>
      <c r="J947" s="45" t="n">
        <f aca="false">SUM(J948+J955+J959+J966+J969)</f>
        <v>0</v>
      </c>
      <c r="K947" s="23" t="n">
        <f aca="false">IF(OR(J947=0,E947=0),0,J947/E947)*100</f>
        <v>0</v>
      </c>
      <c r="L947" s="24" t="n">
        <f aca="false">SUM(J947++H947)</f>
        <v>0</v>
      </c>
      <c r="M947" s="23" t="n">
        <f aca="false">IF(OR(L947=0,E947=0),0,L947/E947)*100</f>
        <v>0</v>
      </c>
      <c r="N947" s="25" t="n">
        <f aca="false">SUM(E947-L947)</f>
        <v>0</v>
      </c>
    </row>
    <row r="948" customFormat="false" ht="25.5" hidden="true" customHeight="false" outlineLevel="0" collapsed="false">
      <c r="A948" s="20" t="s">
        <v>1680</v>
      </c>
      <c r="B948" s="36" t="s">
        <v>1681</v>
      </c>
      <c r="C948" s="36" t="n">
        <f aca="false">SUM(C949:C954)</f>
        <v>0</v>
      </c>
      <c r="D948" s="36" t="n">
        <f aca="false">SUM(D949:D954)</f>
        <v>0</v>
      </c>
      <c r="E948" s="22" t="n">
        <f aca="false">SUM(C948:D948)</f>
        <v>0</v>
      </c>
      <c r="F948" s="23" t="n">
        <f aca="false">IF(OR(E948=0,E$1142=0),0,E948/E$1142)*100</f>
        <v>0</v>
      </c>
      <c r="G948" s="45" t="n">
        <f aca="false">SUM(G949:G954)</f>
        <v>0</v>
      </c>
      <c r="H948" s="36" t="n">
        <f aca="false">SUM(H949:H954)</f>
        <v>0</v>
      </c>
      <c r="I948" s="23" t="n">
        <f aca="false">IF(OR(H948=0,E948=0),0,H948/E948)*100</f>
        <v>0</v>
      </c>
      <c r="J948" s="45" t="n">
        <f aca="false">SUM(J949:J954)</f>
        <v>0</v>
      </c>
      <c r="K948" s="23" t="n">
        <f aca="false">IF(OR(J948=0,E948=0),0,J948/E948)*100</f>
        <v>0</v>
      </c>
      <c r="L948" s="24" t="n">
        <f aca="false">SUM(J948++H948)</f>
        <v>0</v>
      </c>
      <c r="M948" s="23" t="n">
        <f aca="false">IF(OR(L948=0,E948=0),0,L948/E948)*100</f>
        <v>0</v>
      </c>
      <c r="N948" s="25" t="n">
        <f aca="false">SUM(E948-L948)</f>
        <v>0</v>
      </c>
    </row>
    <row r="949" customFormat="false" ht="12.75" hidden="true" customHeight="false" outlineLevel="0" collapsed="false">
      <c r="A949" s="40" t="s">
        <v>1682</v>
      </c>
      <c r="B949" s="33" t="s">
        <v>1683</v>
      </c>
      <c r="C949" s="27"/>
      <c r="D949" s="27"/>
      <c r="E949" s="28" t="n">
        <f aca="false">SUM(C949:D949)</f>
        <v>0</v>
      </c>
      <c r="F949" s="29" t="n">
        <f aca="false">IF(OR(E949=0,E$1142=0),0,E949/E$1142)*100</f>
        <v>0</v>
      </c>
      <c r="G949" s="30"/>
      <c r="H949" s="27"/>
      <c r="I949" s="29" t="n">
        <f aca="false">IF(OR(H949=0,E949=0),0,H949/E949)*100</f>
        <v>0</v>
      </c>
      <c r="J949" s="30"/>
      <c r="K949" s="29" t="n">
        <f aca="false">IF(OR(J949=0,E949=0),0,J949/E949)*100</f>
        <v>0</v>
      </c>
      <c r="L949" s="31" t="n">
        <f aca="false">SUM(J949++H949)</f>
        <v>0</v>
      </c>
      <c r="M949" s="29" t="n">
        <f aca="false">IF(OR(L949=0,E949=0),0,L949/E949)*100</f>
        <v>0</v>
      </c>
      <c r="N949" s="32" t="n">
        <f aca="false">SUM(E949-L949)</f>
        <v>0</v>
      </c>
    </row>
    <row r="950" customFormat="false" ht="12.75" hidden="true" customHeight="false" outlineLevel="0" collapsed="false">
      <c r="A950" s="40"/>
      <c r="B950" s="33"/>
      <c r="C950" s="27"/>
      <c r="D950" s="27"/>
      <c r="E950" s="28"/>
      <c r="F950" s="29"/>
      <c r="G950" s="30"/>
      <c r="H950" s="27"/>
      <c r="I950" s="29"/>
      <c r="J950" s="30"/>
      <c r="K950" s="29"/>
      <c r="L950" s="31"/>
      <c r="M950" s="29"/>
      <c r="N950" s="32"/>
    </row>
    <row r="951" customFormat="false" ht="12.75" hidden="true" customHeight="false" outlineLevel="0" collapsed="false">
      <c r="A951" s="40" t="s">
        <v>1684</v>
      </c>
      <c r="B951" s="33" t="s">
        <v>1685</v>
      </c>
      <c r="C951" s="27"/>
      <c r="D951" s="27"/>
      <c r="E951" s="28" t="n">
        <f aca="false">SUM(C951:D951)</f>
        <v>0</v>
      </c>
      <c r="F951" s="29" t="n">
        <f aca="false">IF(OR(E951=0,E$1142=0),0,E951/E$1142)*100</f>
        <v>0</v>
      </c>
      <c r="G951" s="30"/>
      <c r="H951" s="27"/>
      <c r="I951" s="29" t="n">
        <f aca="false">IF(OR(H951=0,E951=0),0,H951/E951)*100</f>
        <v>0</v>
      </c>
      <c r="J951" s="30"/>
      <c r="K951" s="29" t="n">
        <f aca="false">IF(OR(J951=0,E951=0),0,J951/E951)*100</f>
        <v>0</v>
      </c>
      <c r="L951" s="31" t="n">
        <f aca="false">SUM(J951++H951)</f>
        <v>0</v>
      </c>
      <c r="M951" s="29" t="n">
        <f aca="false">IF(OR(L951=0,E951=0),0,L951/E951)*100</f>
        <v>0</v>
      </c>
      <c r="N951" s="32" t="n">
        <f aca="false">SUM(E951-L951)</f>
        <v>0</v>
      </c>
    </row>
    <row r="952" customFormat="false" ht="12.75" hidden="true" customHeight="false" outlineLevel="0" collapsed="false">
      <c r="A952" s="40" t="s">
        <v>1686</v>
      </c>
      <c r="B952" s="33" t="s">
        <v>1687</v>
      </c>
      <c r="C952" s="27"/>
      <c r="D952" s="27"/>
      <c r="E952" s="28" t="n">
        <f aca="false">SUM(C952:D952)</f>
        <v>0</v>
      </c>
      <c r="F952" s="29" t="n">
        <f aca="false">IF(OR(E952=0,E$1142=0),0,E952/E$1142)*100</f>
        <v>0</v>
      </c>
      <c r="G952" s="30"/>
      <c r="H952" s="27"/>
      <c r="I952" s="29" t="n">
        <f aca="false">IF(OR(H952=0,E952=0),0,H952/E952)*100</f>
        <v>0</v>
      </c>
      <c r="J952" s="30"/>
      <c r="K952" s="29" t="n">
        <f aca="false">IF(OR(J952=0,E952=0),0,J952/E952)*100</f>
        <v>0</v>
      </c>
      <c r="L952" s="31" t="n">
        <f aca="false">SUM(J952++H952)</f>
        <v>0</v>
      </c>
      <c r="M952" s="29" t="n">
        <f aca="false">IF(OR(L952=0,E952=0),0,L952/E952)*100</f>
        <v>0</v>
      </c>
      <c r="N952" s="32" t="n">
        <f aca="false">SUM(E952-L952)</f>
        <v>0</v>
      </c>
    </row>
    <row r="953" customFormat="false" ht="12.75" hidden="true" customHeight="false" outlineLevel="0" collapsed="false">
      <c r="A953" s="40" t="s">
        <v>1688</v>
      </c>
      <c r="B953" s="33" t="s">
        <v>1689</v>
      </c>
      <c r="C953" s="27"/>
      <c r="D953" s="27"/>
      <c r="E953" s="28" t="n">
        <f aca="false">SUM(C953:D953)</f>
        <v>0</v>
      </c>
      <c r="F953" s="29" t="n">
        <f aca="false">IF(OR(E953=0,E$1142=0),0,E953/E$1142)*100</f>
        <v>0</v>
      </c>
      <c r="G953" s="30"/>
      <c r="H953" s="27"/>
      <c r="I953" s="29" t="n">
        <f aca="false">IF(OR(H953=0,E953=0),0,H953/E953)*100</f>
        <v>0</v>
      </c>
      <c r="J953" s="30"/>
      <c r="K953" s="29" t="n">
        <f aca="false">IF(OR(J953=0,E953=0),0,J953/E953)*100</f>
        <v>0</v>
      </c>
      <c r="L953" s="31" t="n">
        <f aca="false">SUM(J953++H953)</f>
        <v>0</v>
      </c>
      <c r="M953" s="29" t="n">
        <f aca="false">IF(OR(L953=0,E953=0),0,L953/E953)*100</f>
        <v>0</v>
      </c>
      <c r="N953" s="32" t="n">
        <f aca="false">SUM(E953-L953)</f>
        <v>0</v>
      </c>
    </row>
    <row r="954" customFormat="false" ht="12.75" hidden="true" customHeight="false" outlineLevel="0" collapsed="false">
      <c r="A954" s="40" t="s">
        <v>1690</v>
      </c>
      <c r="B954" s="33" t="s">
        <v>1691</v>
      </c>
      <c r="C954" s="27"/>
      <c r="D954" s="27"/>
      <c r="E954" s="28" t="n">
        <f aca="false">SUM(C954:D954)</f>
        <v>0</v>
      </c>
      <c r="F954" s="29" t="n">
        <f aca="false">IF(OR(E954=0,E$1142=0),0,E954/E$1142)*100</f>
        <v>0</v>
      </c>
      <c r="G954" s="30"/>
      <c r="H954" s="27"/>
      <c r="I954" s="29" t="n">
        <f aca="false">IF(OR(H954=0,E954=0),0,H954/E954)*100</f>
        <v>0</v>
      </c>
      <c r="J954" s="30"/>
      <c r="K954" s="29" t="n">
        <f aca="false">IF(OR(J954=0,E954=0),0,J954/E954)*100</f>
        <v>0</v>
      </c>
      <c r="L954" s="31" t="n">
        <f aca="false">SUM(J954++H954)</f>
        <v>0</v>
      </c>
      <c r="M954" s="29" t="n">
        <f aca="false">IF(OR(L954=0,E954=0),0,L954/E954)*100</f>
        <v>0</v>
      </c>
      <c r="N954" s="32" t="n">
        <f aca="false">SUM(E954-L954)</f>
        <v>0</v>
      </c>
    </row>
    <row r="955" customFormat="false" ht="25.5" hidden="true" customHeight="false" outlineLevel="0" collapsed="false">
      <c r="A955" s="20" t="s">
        <v>1692</v>
      </c>
      <c r="B955" s="36" t="s">
        <v>1693</v>
      </c>
      <c r="C955" s="21" t="n">
        <f aca="false">SUM(C956)</f>
        <v>0</v>
      </c>
      <c r="D955" s="21" t="n">
        <f aca="false">SUM(D956)</f>
        <v>0</v>
      </c>
      <c r="E955" s="22" t="n">
        <f aca="false">SUM(C955:D955)</f>
        <v>0</v>
      </c>
      <c r="F955" s="23" t="n">
        <f aca="false">IF(OR(E955=0,E$1142=0),0,E955/E$1142)*100</f>
        <v>0</v>
      </c>
      <c r="G955" s="24" t="n">
        <f aca="false">SUM(G956)</f>
        <v>0</v>
      </c>
      <c r="H955" s="21" t="n">
        <f aca="false">SUM(H956)</f>
        <v>0</v>
      </c>
      <c r="I955" s="23" t="n">
        <f aca="false">IF(OR(H955=0,E955=0),0,H955/E955)*100</f>
        <v>0</v>
      </c>
      <c r="J955" s="24" t="n">
        <f aca="false">SUM(J956)</f>
        <v>0</v>
      </c>
      <c r="K955" s="23" t="n">
        <f aca="false">IF(OR(J955=0,E955=0),0,J955/E955)*100</f>
        <v>0</v>
      </c>
      <c r="L955" s="24" t="n">
        <f aca="false">SUM(J955++H955)</f>
        <v>0</v>
      </c>
      <c r="M955" s="23" t="n">
        <f aca="false">IF(OR(L955=0,E955=0),0,L955/E955)*100</f>
        <v>0</v>
      </c>
      <c r="N955" s="25" t="n">
        <f aca="false">SUM(E955-L955)</f>
        <v>0</v>
      </c>
    </row>
    <row r="956" customFormat="false" ht="12.75" hidden="true" customHeight="false" outlineLevel="0" collapsed="false">
      <c r="A956" s="40" t="s">
        <v>1694</v>
      </c>
      <c r="B956" s="33" t="s">
        <v>1695</v>
      </c>
      <c r="C956" s="27"/>
      <c r="D956" s="27"/>
      <c r="E956" s="28" t="n">
        <f aca="false">SUM(C956:D956)</f>
        <v>0</v>
      </c>
      <c r="F956" s="29" t="n">
        <f aca="false">IF(OR(E956=0,E$1142=0),0,E956/E$1142)*100</f>
        <v>0</v>
      </c>
      <c r="G956" s="30"/>
      <c r="H956" s="27"/>
      <c r="I956" s="29" t="n">
        <f aca="false">IF(OR(H956=0,E956=0),0,H956/E956)*100</f>
        <v>0</v>
      </c>
      <c r="J956" s="30"/>
      <c r="K956" s="29" t="n">
        <f aca="false">IF(OR(J956=0,E956=0),0,J956/E956)*100</f>
        <v>0</v>
      </c>
      <c r="L956" s="31" t="n">
        <f aca="false">SUM(J956++H956)</f>
        <v>0</v>
      </c>
      <c r="M956" s="29" t="n">
        <f aca="false">IF(OR(L956=0,E956=0),0,L956/E956)*100</f>
        <v>0</v>
      </c>
      <c r="N956" s="32" t="n">
        <f aca="false">SUM(E956-L956)</f>
        <v>0</v>
      </c>
    </row>
    <row r="957" customFormat="false" ht="12.75" hidden="true" customHeight="false" outlineLevel="0" collapsed="false">
      <c r="A957" s="40"/>
      <c r="B957" s="33"/>
      <c r="C957" s="27"/>
      <c r="D957" s="27"/>
      <c r="E957" s="28"/>
      <c r="F957" s="29"/>
      <c r="G957" s="30"/>
      <c r="H957" s="27"/>
      <c r="I957" s="29"/>
      <c r="J957" s="30"/>
      <c r="K957" s="29"/>
      <c r="L957" s="31"/>
      <c r="M957" s="29"/>
      <c r="N957" s="32"/>
    </row>
    <row r="958" customFormat="false" ht="12.75" hidden="true" customHeight="false" outlineLevel="0" collapsed="false">
      <c r="A958" s="40"/>
      <c r="B958" s="33"/>
      <c r="C958" s="27"/>
      <c r="D958" s="27"/>
      <c r="E958" s="28"/>
      <c r="F958" s="29"/>
      <c r="G958" s="30"/>
      <c r="H958" s="27"/>
      <c r="I958" s="29"/>
      <c r="J958" s="30"/>
      <c r="K958" s="29"/>
      <c r="L958" s="31"/>
      <c r="M958" s="29"/>
      <c r="N958" s="32"/>
    </row>
    <row r="959" customFormat="false" ht="12.75" hidden="true" customHeight="false" outlineLevel="0" collapsed="false">
      <c r="A959" s="20" t="s">
        <v>1696</v>
      </c>
      <c r="B959" s="36" t="s">
        <v>1697</v>
      </c>
      <c r="C959" s="21" t="n">
        <f aca="false">SUM(C960:C965)</f>
        <v>0</v>
      </c>
      <c r="D959" s="21" t="n">
        <f aca="false">SUM(D960:D965)</f>
        <v>0</v>
      </c>
      <c r="E959" s="22" t="n">
        <f aca="false">SUM(C959:D959)</f>
        <v>0</v>
      </c>
      <c r="F959" s="23" t="n">
        <f aca="false">IF(OR(E959=0,E$1142=0),0,E959/E$1142)*100</f>
        <v>0</v>
      </c>
      <c r="G959" s="24" t="n">
        <f aca="false">SUM(G960:G965)</f>
        <v>0</v>
      </c>
      <c r="H959" s="21" t="n">
        <f aca="false">SUM(H960:H965)</f>
        <v>0</v>
      </c>
      <c r="I959" s="23" t="n">
        <f aca="false">IF(OR(H959=0,E959=0),0,H959/E959)*100</f>
        <v>0</v>
      </c>
      <c r="J959" s="24" t="n">
        <f aca="false">SUM(J960:J965)</f>
        <v>0</v>
      </c>
      <c r="K959" s="23" t="n">
        <f aca="false">IF(OR(J959=0,E959=0),0,J959/E959)*100</f>
        <v>0</v>
      </c>
      <c r="L959" s="24" t="n">
        <f aca="false">SUM(J959++H959)</f>
        <v>0</v>
      </c>
      <c r="M959" s="23" t="n">
        <f aca="false">IF(OR(L959=0,E959=0),0,L959/E959)*100</f>
        <v>0</v>
      </c>
      <c r="N959" s="25" t="n">
        <f aca="false">SUM(E959-L959)</f>
        <v>0</v>
      </c>
    </row>
    <row r="960" customFormat="false" ht="12.75" hidden="true" customHeight="false" outlineLevel="0" collapsed="false">
      <c r="A960" s="40" t="s">
        <v>1698</v>
      </c>
      <c r="B960" s="33" t="s">
        <v>1699</v>
      </c>
      <c r="C960" s="27"/>
      <c r="D960" s="27"/>
      <c r="E960" s="28" t="n">
        <f aca="false">SUM(C960:D960)</f>
        <v>0</v>
      </c>
      <c r="F960" s="29" t="n">
        <f aca="false">IF(OR(E960=0,E$1142=0),0,E960/E$1142)*100</f>
        <v>0</v>
      </c>
      <c r="G960" s="30"/>
      <c r="H960" s="27"/>
      <c r="I960" s="29" t="n">
        <f aca="false">IF(OR(H960=0,E960=0),0,H960/E960)*100</f>
        <v>0</v>
      </c>
      <c r="J960" s="30"/>
      <c r="K960" s="29" t="n">
        <f aca="false">IF(OR(J960=0,E960=0),0,J960/E960)*100</f>
        <v>0</v>
      </c>
      <c r="L960" s="31" t="n">
        <f aca="false">SUM(J960++H960)</f>
        <v>0</v>
      </c>
      <c r="M960" s="29" t="n">
        <f aca="false">IF(OR(L960=0,E960=0),0,L960/E960)*100</f>
        <v>0</v>
      </c>
      <c r="N960" s="32" t="n">
        <f aca="false">SUM(E960-L960)</f>
        <v>0</v>
      </c>
    </row>
    <row r="961" customFormat="false" ht="12.75" hidden="true" customHeight="false" outlineLevel="0" collapsed="false">
      <c r="A961" s="40" t="s">
        <v>1700</v>
      </c>
      <c r="B961" s="33" t="s">
        <v>1701</v>
      </c>
      <c r="C961" s="27"/>
      <c r="D961" s="27"/>
      <c r="E961" s="28" t="n">
        <f aca="false">SUM(C961:D961)</f>
        <v>0</v>
      </c>
      <c r="F961" s="29" t="n">
        <f aca="false">IF(OR(E961=0,E$1142=0),0,E961/E$1142)*100</f>
        <v>0</v>
      </c>
      <c r="G961" s="30"/>
      <c r="H961" s="27"/>
      <c r="I961" s="29" t="n">
        <f aca="false">IF(OR(H961=0,E961=0),0,H961/E961)*100</f>
        <v>0</v>
      </c>
      <c r="J961" s="30"/>
      <c r="K961" s="29" t="n">
        <f aca="false">IF(OR(J961=0,E961=0),0,J961/E961)*100</f>
        <v>0</v>
      </c>
      <c r="L961" s="31" t="n">
        <f aca="false">SUM(J961++H961)</f>
        <v>0</v>
      </c>
      <c r="M961" s="29" t="n">
        <f aca="false">IF(OR(L961=0,E961=0),0,L961/E961)*100</f>
        <v>0</v>
      </c>
      <c r="N961" s="32" t="n">
        <f aca="false">SUM(E961-L961)</f>
        <v>0</v>
      </c>
    </row>
    <row r="962" customFormat="false" ht="12.75" hidden="true" customHeight="false" outlineLevel="0" collapsed="false">
      <c r="A962" s="40" t="s">
        <v>1702</v>
      </c>
      <c r="B962" s="33" t="s">
        <v>1703</v>
      </c>
      <c r="C962" s="27"/>
      <c r="D962" s="27"/>
      <c r="E962" s="28" t="n">
        <f aca="false">SUM(C962:D962)</f>
        <v>0</v>
      </c>
      <c r="F962" s="29" t="n">
        <f aca="false">IF(OR(E962=0,E$1142=0),0,E962/E$1142)*100</f>
        <v>0</v>
      </c>
      <c r="G962" s="30"/>
      <c r="H962" s="27"/>
      <c r="I962" s="29" t="n">
        <f aca="false">IF(OR(H962=0,E962=0),0,H962/E962)*100</f>
        <v>0</v>
      </c>
      <c r="J962" s="30"/>
      <c r="K962" s="29" t="n">
        <f aca="false">IF(OR(J962=0,E962=0),0,J962/E962)*100</f>
        <v>0</v>
      </c>
      <c r="L962" s="31" t="n">
        <f aca="false">SUM(J962++H962)</f>
        <v>0</v>
      </c>
      <c r="M962" s="29" t="n">
        <f aca="false">IF(OR(L962=0,E962=0),0,L962/E962)*100</f>
        <v>0</v>
      </c>
      <c r="N962" s="32" t="n">
        <f aca="false">SUM(E962-L962)</f>
        <v>0</v>
      </c>
    </row>
    <row r="963" customFormat="false" ht="12.75" hidden="true" customHeight="false" outlineLevel="0" collapsed="false">
      <c r="A963" s="40" t="s">
        <v>1704</v>
      </c>
      <c r="B963" s="38" t="s">
        <v>1705</v>
      </c>
      <c r="C963" s="27"/>
      <c r="D963" s="27"/>
      <c r="E963" s="28" t="n">
        <f aca="false">SUM(C963:D963)</f>
        <v>0</v>
      </c>
      <c r="F963" s="29" t="n">
        <f aca="false">IF(OR(E963=0,E$1142=0),0,E963/E$1142)*100</f>
        <v>0</v>
      </c>
      <c r="G963" s="30"/>
      <c r="H963" s="27"/>
      <c r="I963" s="29" t="n">
        <f aca="false">IF(OR(H963=0,E963=0),0,H963/E963)*100</f>
        <v>0</v>
      </c>
      <c r="J963" s="30"/>
      <c r="K963" s="29" t="n">
        <f aca="false">IF(OR(J963=0,E963=0),0,J963/E963)*100</f>
        <v>0</v>
      </c>
      <c r="L963" s="31" t="n">
        <f aca="false">SUM(J963++H963)</f>
        <v>0</v>
      </c>
      <c r="M963" s="29" t="n">
        <f aca="false">IF(OR(L963=0,E963=0),0,L963/E963)*100</f>
        <v>0</v>
      </c>
      <c r="N963" s="32" t="n">
        <f aca="false">SUM(E963-L963)</f>
        <v>0</v>
      </c>
    </row>
    <row r="964" customFormat="false" ht="12.75" hidden="true" customHeight="false" outlineLevel="0" collapsed="false">
      <c r="A964" s="40" t="s">
        <v>1706</v>
      </c>
      <c r="B964" s="33" t="s">
        <v>1707</v>
      </c>
      <c r="C964" s="27"/>
      <c r="D964" s="27"/>
      <c r="E964" s="28" t="n">
        <f aca="false">SUM(C964:D964)</f>
        <v>0</v>
      </c>
      <c r="F964" s="29" t="n">
        <f aca="false">IF(OR(E964=0,E$1142=0),0,E964/E$1142)*100</f>
        <v>0</v>
      </c>
      <c r="G964" s="30"/>
      <c r="H964" s="27"/>
      <c r="I964" s="29" t="n">
        <f aca="false">IF(OR(H964=0,E964=0),0,H964/E964)*100</f>
        <v>0</v>
      </c>
      <c r="J964" s="30"/>
      <c r="K964" s="29" t="n">
        <f aca="false">IF(OR(J964=0,E964=0),0,J964/E964)*100</f>
        <v>0</v>
      </c>
      <c r="L964" s="31" t="n">
        <f aca="false">SUM(J964++H964)</f>
        <v>0</v>
      </c>
      <c r="M964" s="29" t="n">
        <f aca="false">IF(OR(L964=0,E964=0),0,L964/E964)*100</f>
        <v>0</v>
      </c>
      <c r="N964" s="32" t="n">
        <f aca="false">SUM(E964-L964)</f>
        <v>0</v>
      </c>
    </row>
    <row r="965" customFormat="false" ht="12.75" hidden="true" customHeight="false" outlineLevel="0" collapsed="false">
      <c r="A965" s="40" t="s">
        <v>1708</v>
      </c>
      <c r="B965" s="33" t="s">
        <v>1709</v>
      </c>
      <c r="C965" s="27"/>
      <c r="D965" s="27"/>
      <c r="E965" s="28" t="n">
        <f aca="false">SUM(C965:D965)</f>
        <v>0</v>
      </c>
      <c r="F965" s="29" t="n">
        <f aca="false">IF(OR(E965=0,E$1142=0),0,E965/E$1142)*100</f>
        <v>0</v>
      </c>
      <c r="G965" s="30"/>
      <c r="H965" s="27"/>
      <c r="I965" s="29" t="n">
        <f aca="false">IF(OR(H965=0,E965=0),0,H965/E965)*100</f>
        <v>0</v>
      </c>
      <c r="J965" s="30"/>
      <c r="K965" s="29" t="n">
        <f aca="false">IF(OR(J965=0,E965=0),0,J965/E965)*100</f>
        <v>0</v>
      </c>
      <c r="L965" s="31" t="n">
        <f aca="false">SUM(J965++H965)</f>
        <v>0</v>
      </c>
      <c r="M965" s="29" t="n">
        <f aca="false">IF(OR(L965=0,E965=0),0,L965/E965)*100</f>
        <v>0</v>
      </c>
      <c r="N965" s="32" t="n">
        <f aca="false">SUM(E965-L965)</f>
        <v>0</v>
      </c>
    </row>
    <row r="966" customFormat="false" ht="12.75" hidden="true" customHeight="false" outlineLevel="0" collapsed="false">
      <c r="A966" s="20" t="s">
        <v>1710</v>
      </c>
      <c r="B966" s="36" t="s">
        <v>1711</v>
      </c>
      <c r="C966" s="21" t="n">
        <f aca="false">SUM(C967:C968)</f>
        <v>0</v>
      </c>
      <c r="D966" s="21" t="n">
        <f aca="false">SUM(D967:D968)</f>
        <v>0</v>
      </c>
      <c r="E966" s="22" t="n">
        <f aca="false">SUM(C966:D966)</f>
        <v>0</v>
      </c>
      <c r="F966" s="23" t="n">
        <f aca="false">IF(OR(E966=0,E$1142=0),0,E966/E$1142)*100</f>
        <v>0</v>
      </c>
      <c r="G966" s="24" t="n">
        <f aca="false">SUM(G967:G968)</f>
        <v>0</v>
      </c>
      <c r="H966" s="21" t="n">
        <f aca="false">SUM(H967:H968)</f>
        <v>0</v>
      </c>
      <c r="I966" s="23" t="n">
        <f aca="false">IF(OR(H966=0,E966=0),0,H966/E966)*100</f>
        <v>0</v>
      </c>
      <c r="J966" s="24" t="n">
        <f aca="false">SUM(J967:J968)</f>
        <v>0</v>
      </c>
      <c r="K966" s="23" t="n">
        <f aca="false">IF(OR(J966=0,E966=0),0,J966/E966)*100</f>
        <v>0</v>
      </c>
      <c r="L966" s="24" t="n">
        <f aca="false">SUM(J966++H966)</f>
        <v>0</v>
      </c>
      <c r="M966" s="23" t="n">
        <f aca="false">IF(OR(L966=0,E966=0),0,L966/E966)*100</f>
        <v>0</v>
      </c>
      <c r="N966" s="25" t="n">
        <f aca="false">SUM(E966-L966)</f>
        <v>0</v>
      </c>
    </row>
    <row r="967" customFormat="false" ht="12.75" hidden="true" customHeight="false" outlineLevel="0" collapsed="false">
      <c r="A967" s="40" t="s">
        <v>1712</v>
      </c>
      <c r="B967" s="38" t="s">
        <v>1713</v>
      </c>
      <c r="C967" s="27"/>
      <c r="D967" s="27"/>
      <c r="E967" s="28" t="n">
        <f aca="false">SUM(C967:D967)</f>
        <v>0</v>
      </c>
      <c r="F967" s="29" t="n">
        <f aca="false">IF(OR(E967=0,E$1142=0),0,E967/E$1142)*100</f>
        <v>0</v>
      </c>
      <c r="G967" s="30"/>
      <c r="H967" s="27"/>
      <c r="I967" s="29" t="n">
        <f aca="false">IF(OR(H967=0,E967=0),0,H967/E967)*100</f>
        <v>0</v>
      </c>
      <c r="J967" s="30"/>
      <c r="K967" s="29" t="n">
        <f aca="false">IF(OR(J967=0,E967=0),0,J967/E967)*100</f>
        <v>0</v>
      </c>
      <c r="L967" s="31" t="n">
        <f aca="false">SUM(J967++H967)</f>
        <v>0</v>
      </c>
      <c r="M967" s="29" t="n">
        <f aca="false">IF(OR(L967=0,E967=0),0,L967/E967)*100</f>
        <v>0</v>
      </c>
      <c r="N967" s="32" t="n">
        <f aca="false">SUM(E967-L967)</f>
        <v>0</v>
      </c>
    </row>
    <row r="968" customFormat="false" ht="12.75" hidden="true" customHeight="false" outlineLevel="0" collapsed="false">
      <c r="A968" s="40" t="s">
        <v>1714</v>
      </c>
      <c r="B968" s="33" t="s">
        <v>1715</v>
      </c>
      <c r="C968" s="27"/>
      <c r="D968" s="27"/>
      <c r="E968" s="28" t="n">
        <f aca="false">SUM(C968:D968)</f>
        <v>0</v>
      </c>
      <c r="F968" s="29" t="n">
        <f aca="false">IF(OR(E968=0,E$1142=0),0,E968/E$1142)*100</f>
        <v>0</v>
      </c>
      <c r="G968" s="30"/>
      <c r="H968" s="27"/>
      <c r="I968" s="29" t="n">
        <f aca="false">IF(OR(H968=0,E968=0),0,H968/E968)*100</f>
        <v>0</v>
      </c>
      <c r="J968" s="30"/>
      <c r="K968" s="29" t="n">
        <f aca="false">IF(OR(J968=0,E968=0),0,J968/E968)*100</f>
        <v>0</v>
      </c>
      <c r="L968" s="31" t="n">
        <f aca="false">SUM(J968++H968)</f>
        <v>0</v>
      </c>
      <c r="M968" s="29" t="n">
        <f aca="false">IF(OR(L968=0,E968=0),0,L968/E968)*100</f>
        <v>0</v>
      </c>
      <c r="N968" s="32" t="n">
        <f aca="false">SUM(E968-L968)</f>
        <v>0</v>
      </c>
    </row>
    <row r="969" customFormat="false" ht="12.75" hidden="true" customHeight="false" outlineLevel="0" collapsed="false">
      <c r="A969" s="20" t="s">
        <v>1716</v>
      </c>
      <c r="B969" s="36" t="s">
        <v>1717</v>
      </c>
      <c r="C969" s="21" t="n">
        <f aca="false">SUM(C970:C973)</f>
        <v>0</v>
      </c>
      <c r="D969" s="21" t="n">
        <f aca="false">SUM(D970:D973)</f>
        <v>0</v>
      </c>
      <c r="E969" s="22" t="n">
        <f aca="false">SUM(C969:D969)</f>
        <v>0</v>
      </c>
      <c r="F969" s="23" t="n">
        <f aca="false">IF(OR(E969=0,E$1142=0),0,E969/E$1142)*100</f>
        <v>0</v>
      </c>
      <c r="G969" s="24" t="n">
        <f aca="false">SUM(G970:G973)</f>
        <v>0</v>
      </c>
      <c r="H969" s="21" t="n">
        <f aca="false">SUM(H970:H973)</f>
        <v>0</v>
      </c>
      <c r="I969" s="23" t="n">
        <f aca="false">IF(OR(H969=0,E969=0),0,H969/E969)*100</f>
        <v>0</v>
      </c>
      <c r="J969" s="24" t="n">
        <f aca="false">SUM(J970:J973)</f>
        <v>0</v>
      </c>
      <c r="K969" s="23" t="n">
        <f aca="false">IF(OR(J969=0,E969=0),0,J969/E969)*100</f>
        <v>0</v>
      </c>
      <c r="L969" s="24" t="n">
        <f aca="false">SUM(J969++H969)</f>
        <v>0</v>
      </c>
      <c r="M969" s="23" t="n">
        <f aca="false">IF(OR(L969=0,E969=0),0,L969/E969)*100</f>
        <v>0</v>
      </c>
      <c r="N969" s="25" t="n">
        <f aca="false">SUM(E969-L969)</f>
        <v>0</v>
      </c>
    </row>
    <row r="970" customFormat="false" ht="12.75" hidden="true" customHeight="false" outlineLevel="0" collapsed="false">
      <c r="A970" s="40" t="s">
        <v>1718</v>
      </c>
      <c r="B970" s="33" t="s">
        <v>1719</v>
      </c>
      <c r="C970" s="27"/>
      <c r="D970" s="27"/>
      <c r="E970" s="28" t="n">
        <f aca="false">SUM(C970:D970)</f>
        <v>0</v>
      </c>
      <c r="F970" s="29" t="n">
        <f aca="false">IF(OR(E970=0,E$1142=0),0,E970/E$1142)*100</f>
        <v>0</v>
      </c>
      <c r="G970" s="30"/>
      <c r="H970" s="27"/>
      <c r="I970" s="29" t="n">
        <f aca="false">IF(OR(H970=0,E970=0),0,H970/E970)*100</f>
        <v>0</v>
      </c>
      <c r="J970" s="30"/>
      <c r="K970" s="29" t="n">
        <f aca="false">IF(OR(J970=0,E970=0),0,J970/E970)*100</f>
        <v>0</v>
      </c>
      <c r="L970" s="31" t="n">
        <f aca="false">SUM(J970++H970)</f>
        <v>0</v>
      </c>
      <c r="M970" s="29" t="n">
        <f aca="false">IF(OR(L970=0,E970=0),0,L970/E970)*100</f>
        <v>0</v>
      </c>
      <c r="N970" s="32" t="n">
        <f aca="false">SUM(E970-L970)</f>
        <v>0</v>
      </c>
    </row>
    <row r="971" customFormat="false" ht="12.75" hidden="true" customHeight="false" outlineLevel="0" collapsed="false">
      <c r="A971" s="40" t="s">
        <v>1720</v>
      </c>
      <c r="B971" s="33" t="s">
        <v>1721</v>
      </c>
      <c r="C971" s="27"/>
      <c r="D971" s="27"/>
      <c r="E971" s="28" t="n">
        <f aca="false">SUM(C971:D971)</f>
        <v>0</v>
      </c>
      <c r="F971" s="29" t="n">
        <f aca="false">IF(OR(E971=0,E$1142=0),0,E971/E$1142)*100</f>
        <v>0</v>
      </c>
      <c r="G971" s="30"/>
      <c r="H971" s="27"/>
      <c r="I971" s="29" t="n">
        <f aca="false">IF(OR(H971=0,E971=0),0,H971/E971)*100</f>
        <v>0</v>
      </c>
      <c r="J971" s="30"/>
      <c r="K971" s="29" t="n">
        <f aca="false">IF(OR(J971=0,E971=0),0,J971/E971)*100</f>
        <v>0</v>
      </c>
      <c r="L971" s="31" t="n">
        <f aca="false">SUM(J971++H971)</f>
        <v>0</v>
      </c>
      <c r="M971" s="29" t="n">
        <f aca="false">IF(OR(L971=0,E971=0),0,L971/E971)*100</f>
        <v>0</v>
      </c>
      <c r="N971" s="32" t="n">
        <f aca="false">SUM(E971-L971)</f>
        <v>0</v>
      </c>
    </row>
    <row r="972" customFormat="false" ht="12.75" hidden="true" customHeight="false" outlineLevel="0" collapsed="false">
      <c r="A972" s="40" t="s">
        <v>1722</v>
      </c>
      <c r="B972" s="33" t="s">
        <v>1723</v>
      </c>
      <c r="C972" s="27"/>
      <c r="D972" s="27"/>
      <c r="E972" s="28" t="n">
        <f aca="false">SUM(C972:D972)</f>
        <v>0</v>
      </c>
      <c r="F972" s="29" t="n">
        <f aca="false">IF(OR(E972=0,E$1142=0),0,E972/E$1142)*100</f>
        <v>0</v>
      </c>
      <c r="G972" s="30"/>
      <c r="H972" s="27"/>
      <c r="I972" s="29" t="n">
        <f aca="false">IF(OR(H972=0,E972=0),0,H972/E972)*100</f>
        <v>0</v>
      </c>
      <c r="J972" s="30"/>
      <c r="K972" s="29" t="n">
        <f aca="false">IF(OR(J972=0,E972=0),0,J972/E972)*100</f>
        <v>0</v>
      </c>
      <c r="L972" s="31" t="n">
        <f aca="false">SUM(J972++H972)</f>
        <v>0</v>
      </c>
      <c r="M972" s="29" t="n">
        <f aca="false">IF(OR(L972=0,E972=0),0,L972/E972)*100</f>
        <v>0</v>
      </c>
      <c r="N972" s="32" t="n">
        <f aca="false">SUM(E972-L972)</f>
        <v>0</v>
      </c>
    </row>
    <row r="973" customFormat="false" ht="12.75" hidden="true" customHeight="false" outlineLevel="0" collapsed="false">
      <c r="A973" s="40" t="s">
        <v>1724</v>
      </c>
      <c r="B973" s="33" t="s">
        <v>1725</v>
      </c>
      <c r="C973" s="27"/>
      <c r="D973" s="27"/>
      <c r="E973" s="28" t="n">
        <f aca="false">SUM(C973:D973)</f>
        <v>0</v>
      </c>
      <c r="F973" s="29" t="n">
        <f aca="false">IF(OR(E973=0,E$1142=0),0,E973/E$1142)*100</f>
        <v>0</v>
      </c>
      <c r="G973" s="30"/>
      <c r="H973" s="27"/>
      <c r="I973" s="29" t="n">
        <f aca="false">IF(OR(H973=0,E973=0),0,H973/E973)*100</f>
        <v>0</v>
      </c>
      <c r="J973" s="30"/>
      <c r="K973" s="29" t="n">
        <f aca="false">IF(OR(J973=0,E973=0),0,J973/E973)*100</f>
        <v>0</v>
      </c>
      <c r="L973" s="31" t="n">
        <f aca="false">SUM(J973++H973)</f>
        <v>0</v>
      </c>
      <c r="M973" s="29" t="n">
        <f aca="false">IF(OR(L973=0,E973=0),0,L973/E973)*100</f>
        <v>0</v>
      </c>
      <c r="N973" s="32" t="n">
        <f aca="false">SUM(E973-L973)</f>
        <v>0</v>
      </c>
    </row>
    <row r="974" customFormat="false" ht="12.75" hidden="true" customHeight="false" outlineLevel="0" collapsed="false">
      <c r="A974" s="40"/>
      <c r="B974" s="33"/>
      <c r="C974" s="27"/>
      <c r="D974" s="27"/>
      <c r="E974" s="28"/>
      <c r="F974" s="29"/>
      <c r="G974" s="30"/>
      <c r="H974" s="27"/>
      <c r="I974" s="29"/>
      <c r="J974" s="30"/>
      <c r="K974" s="29"/>
      <c r="L974" s="31"/>
      <c r="M974" s="29"/>
      <c r="N974" s="32"/>
    </row>
    <row r="975" customFormat="false" ht="12.75" hidden="true" customHeight="false" outlineLevel="0" collapsed="false">
      <c r="A975" s="20" t="s">
        <v>1726</v>
      </c>
      <c r="B975" s="36" t="s">
        <v>1727</v>
      </c>
      <c r="C975" s="21" t="n">
        <f aca="false">SUM(C976+C1039+C1047+C1051+C1070)</f>
        <v>0</v>
      </c>
      <c r="D975" s="21" t="n">
        <f aca="false">SUM(D976+D1039+D1047+D1051+D1070)</f>
        <v>0</v>
      </c>
      <c r="E975" s="22" t="n">
        <f aca="false">SUM(C975:D975)</f>
        <v>0</v>
      </c>
      <c r="F975" s="23" t="n">
        <f aca="false">IF(OR(E975=0,E$1142=0),0,E975/E$1142)*100</f>
        <v>0</v>
      </c>
      <c r="G975" s="24" t="n">
        <f aca="false">SUM(G976+G1039+G1047+G1051+G1070)</f>
        <v>0</v>
      </c>
      <c r="H975" s="21" t="n">
        <f aca="false">SUM(H976+H1039+H1047+H1051+H1070)</f>
        <v>0</v>
      </c>
      <c r="I975" s="23" t="n">
        <f aca="false">IF(OR(H975=0,E975=0),0,H975/E975)*100</f>
        <v>0</v>
      </c>
      <c r="J975" s="24" t="n">
        <f aca="false">SUM(J976+J1039+J1047+J1051+J1070)</f>
        <v>0</v>
      </c>
      <c r="K975" s="23" t="n">
        <f aca="false">IF(OR(J975=0,E975=0),0,J975/E975)*100</f>
        <v>0</v>
      </c>
      <c r="L975" s="24" t="n">
        <f aca="false">SUM(J975++H975)</f>
        <v>0</v>
      </c>
      <c r="M975" s="23" t="n">
        <f aca="false">IF(OR(L975=0,E975=0),0,L975/E975)*100</f>
        <v>0</v>
      </c>
      <c r="N975" s="25" t="n">
        <f aca="false">SUM(E975-L975)</f>
        <v>0</v>
      </c>
    </row>
    <row r="976" customFormat="false" ht="12.75" hidden="true" customHeight="false" outlineLevel="0" collapsed="false">
      <c r="A976" s="20" t="s">
        <v>1728</v>
      </c>
      <c r="B976" s="36" t="s">
        <v>1729</v>
      </c>
      <c r="C976" s="21" t="n">
        <f aca="false">SUM(C978:C1036)</f>
        <v>0</v>
      </c>
      <c r="D976" s="21" t="n">
        <f aca="false">SUM(D978:D1036)</f>
        <v>0</v>
      </c>
      <c r="E976" s="22" t="n">
        <f aca="false">SUM(C976:D976)</f>
        <v>0</v>
      </c>
      <c r="F976" s="23" t="n">
        <f aca="false">IF(OR(E976=0,E$1142=0),0,E976/E$1142)*100</f>
        <v>0</v>
      </c>
      <c r="G976" s="24" t="n">
        <f aca="false">SUM(G978:G1036)</f>
        <v>0</v>
      </c>
      <c r="H976" s="21" t="n">
        <f aca="false">SUM(H978:H1036)</f>
        <v>0</v>
      </c>
      <c r="I976" s="23" t="n">
        <f aca="false">IF(OR(H976=0,E976=0),0,H976/E976)*100</f>
        <v>0</v>
      </c>
      <c r="J976" s="24" t="n">
        <f aca="false">SUM(J978:J1036)</f>
        <v>0</v>
      </c>
      <c r="K976" s="23" t="n">
        <f aca="false">IF(OR(J976=0,E976=0),0,J976/E976)*100</f>
        <v>0</v>
      </c>
      <c r="L976" s="24" t="n">
        <f aca="false">SUM(J976++H976)</f>
        <v>0</v>
      </c>
      <c r="M976" s="23" t="n">
        <f aca="false">IF(OR(L976=0,E976=0),0,L976/E976)*100</f>
        <v>0</v>
      </c>
      <c r="N976" s="25" t="n">
        <f aca="false">SUM(E976-L976)</f>
        <v>0</v>
      </c>
    </row>
    <row r="977" customFormat="false" ht="12.75" hidden="true" customHeight="false" outlineLevel="0" collapsed="false">
      <c r="A977" s="40" t="s">
        <v>1730</v>
      </c>
      <c r="B977" s="33" t="s">
        <v>1731</v>
      </c>
      <c r="C977" s="27" t="n">
        <f aca="false">SUM(C978:C998)</f>
        <v>0</v>
      </c>
      <c r="D977" s="27" t="n">
        <f aca="false">SUM(D978:D998)</f>
        <v>0</v>
      </c>
      <c r="E977" s="28" t="n">
        <f aca="false">SUM(C977:D977)</f>
        <v>0</v>
      </c>
      <c r="F977" s="29" t="n">
        <f aca="false">IF(OR(E977=0,E$1142=0),0,E977/E$1142)*100</f>
        <v>0</v>
      </c>
      <c r="G977" s="30" t="n">
        <f aca="false">SUM(G978:G998)</f>
        <v>0</v>
      </c>
      <c r="H977" s="27" t="n">
        <f aca="false">SUM(H978:H998)</f>
        <v>0</v>
      </c>
      <c r="I977" s="29" t="n">
        <f aca="false">IF(OR(H977=0,E977=0),0,H977/E977)*100</f>
        <v>0</v>
      </c>
      <c r="J977" s="30" t="n">
        <f aca="false">SUM(J978:J998)</f>
        <v>0</v>
      </c>
      <c r="K977" s="29" t="n">
        <f aca="false">IF(OR(J977=0,E977=0),0,J977/E977)*100</f>
        <v>0</v>
      </c>
      <c r="L977" s="31" t="n">
        <f aca="false">SUM(J977++H977)</f>
        <v>0</v>
      </c>
      <c r="M977" s="29" t="n">
        <f aca="false">IF(OR(L977=0,E977=0),0,L977/E977)*100</f>
        <v>0</v>
      </c>
      <c r="N977" s="32" t="n">
        <f aca="false">SUM(E977-L977)</f>
        <v>0</v>
      </c>
    </row>
    <row r="978" customFormat="false" ht="12.75" hidden="true" customHeight="false" outlineLevel="0" collapsed="false">
      <c r="A978" s="40" t="s">
        <v>1732</v>
      </c>
      <c r="B978" s="33" t="s">
        <v>1733</v>
      </c>
      <c r="C978" s="27"/>
      <c r="D978" s="27"/>
      <c r="E978" s="28" t="n">
        <f aca="false">SUM(C978:D978)</f>
        <v>0</v>
      </c>
      <c r="F978" s="29" t="n">
        <f aca="false">IF(OR(E978=0,E$1142=0),0,E978/E$1142)*100</f>
        <v>0</v>
      </c>
      <c r="G978" s="30"/>
      <c r="H978" s="27"/>
      <c r="I978" s="29" t="n">
        <f aca="false">IF(OR(H978=0,E978=0),0,H978/E978)*100</f>
        <v>0</v>
      </c>
      <c r="J978" s="30"/>
      <c r="K978" s="29" t="n">
        <f aca="false">IF(OR(J978=0,E978=0),0,J978/E978)*100</f>
        <v>0</v>
      </c>
      <c r="L978" s="31" t="n">
        <f aca="false">SUM(J978++H978)</f>
        <v>0</v>
      </c>
      <c r="M978" s="29" t="n">
        <f aca="false">IF(OR(L978=0,E978=0),0,L978/E978)*100</f>
        <v>0</v>
      </c>
      <c r="N978" s="32" t="n">
        <f aca="false">SUM(E978-L978)</f>
        <v>0</v>
      </c>
    </row>
    <row r="979" customFormat="false" ht="12.75" hidden="true" customHeight="false" outlineLevel="0" collapsed="false">
      <c r="A979" s="40" t="s">
        <v>1734</v>
      </c>
      <c r="B979" s="33" t="s">
        <v>1735</v>
      </c>
      <c r="C979" s="27"/>
      <c r="D979" s="27"/>
      <c r="E979" s="28" t="n">
        <f aca="false">SUM(C979:D979)</f>
        <v>0</v>
      </c>
      <c r="F979" s="29" t="n">
        <f aca="false">IF(OR(E979=0,E$1142=0),0,E979/E$1142)*100</f>
        <v>0</v>
      </c>
      <c r="G979" s="30"/>
      <c r="H979" s="27"/>
      <c r="I979" s="29" t="n">
        <f aca="false">IF(OR(H979=0,E979=0),0,H979/E979)*100</f>
        <v>0</v>
      </c>
      <c r="J979" s="30"/>
      <c r="K979" s="29" t="n">
        <f aca="false">IF(OR(J979=0,E979=0),0,J979/E979)*100</f>
        <v>0</v>
      </c>
      <c r="L979" s="31" t="n">
        <f aca="false">SUM(J979++H979)</f>
        <v>0</v>
      </c>
      <c r="M979" s="29" t="n">
        <f aca="false">IF(OR(L979=0,E979=0),0,L979/E979)*100</f>
        <v>0</v>
      </c>
      <c r="N979" s="32" t="n">
        <f aca="false">SUM(E979-L979)</f>
        <v>0</v>
      </c>
    </row>
    <row r="980" customFormat="false" ht="12.75" hidden="true" customHeight="false" outlineLevel="0" collapsed="false">
      <c r="A980" s="40" t="s">
        <v>1736</v>
      </c>
      <c r="B980" s="33" t="s">
        <v>696</v>
      </c>
      <c r="C980" s="27"/>
      <c r="D980" s="27"/>
      <c r="E980" s="28" t="n">
        <f aca="false">SUM(C980:D980)</f>
        <v>0</v>
      </c>
      <c r="F980" s="29" t="n">
        <f aca="false">IF(OR(E980=0,E$1142=0),0,E980/E$1142)*100</f>
        <v>0</v>
      </c>
      <c r="G980" s="30"/>
      <c r="H980" s="27"/>
      <c r="I980" s="29" t="n">
        <f aca="false">IF(OR(H980=0,E980=0),0,H980/E980)*100</f>
        <v>0</v>
      </c>
      <c r="J980" s="30"/>
      <c r="K980" s="29" t="n">
        <f aca="false">IF(OR(J980=0,E980=0),0,J980/E980)*100</f>
        <v>0</v>
      </c>
      <c r="L980" s="31" t="n">
        <f aca="false">SUM(J980++H980)</f>
        <v>0</v>
      </c>
      <c r="M980" s="29" t="n">
        <f aca="false">IF(OR(L980=0,E980=0),0,L980/E980)*100</f>
        <v>0</v>
      </c>
      <c r="N980" s="32" t="n">
        <f aca="false">SUM(E980-L980)</f>
        <v>0</v>
      </c>
    </row>
    <row r="981" customFormat="false" ht="12.75" hidden="true" customHeight="false" outlineLevel="0" collapsed="false">
      <c r="A981" s="40" t="s">
        <v>1737</v>
      </c>
      <c r="B981" s="33" t="s">
        <v>1738</v>
      </c>
      <c r="C981" s="27"/>
      <c r="D981" s="27"/>
      <c r="E981" s="28" t="n">
        <f aca="false">SUM(C981:D981)</f>
        <v>0</v>
      </c>
      <c r="F981" s="29" t="n">
        <f aca="false">IF(OR(E981=0,E$1142=0),0,E981/E$1142)*100</f>
        <v>0</v>
      </c>
      <c r="G981" s="30"/>
      <c r="H981" s="27"/>
      <c r="I981" s="29" t="n">
        <f aca="false">IF(OR(H981=0,E981=0),0,H981/E981)*100</f>
        <v>0</v>
      </c>
      <c r="J981" s="30"/>
      <c r="K981" s="29" t="n">
        <f aca="false">IF(OR(J981=0,E981=0),0,J981/E981)*100</f>
        <v>0</v>
      </c>
      <c r="L981" s="31" t="n">
        <f aca="false">SUM(J981++H981)</f>
        <v>0</v>
      </c>
      <c r="M981" s="29" t="n">
        <f aca="false">IF(OR(L981=0,E981=0),0,L981/E981)*100</f>
        <v>0</v>
      </c>
      <c r="N981" s="32" t="n">
        <f aca="false">SUM(E981-L981)</f>
        <v>0</v>
      </c>
    </row>
    <row r="982" customFormat="false" ht="12.75" hidden="true" customHeight="false" outlineLevel="0" collapsed="false">
      <c r="A982" s="40" t="s">
        <v>1739</v>
      </c>
      <c r="B982" s="33" t="s">
        <v>1740</v>
      </c>
      <c r="C982" s="27"/>
      <c r="D982" s="27"/>
      <c r="E982" s="28" t="n">
        <f aca="false">SUM(C982:D982)</f>
        <v>0</v>
      </c>
      <c r="F982" s="29" t="n">
        <f aca="false">IF(OR(E982=0,E$1142=0),0,E982/E$1142)*100</f>
        <v>0</v>
      </c>
      <c r="G982" s="30"/>
      <c r="H982" s="27"/>
      <c r="I982" s="29" t="n">
        <f aca="false">IF(OR(H982=0,E982=0),0,H982/E982)*100</f>
        <v>0</v>
      </c>
      <c r="J982" s="30"/>
      <c r="K982" s="29" t="n">
        <f aca="false">IF(OR(J982=0,E982=0),0,J982/E982)*100</f>
        <v>0</v>
      </c>
      <c r="L982" s="31" t="n">
        <f aca="false">SUM(J982++H982)</f>
        <v>0</v>
      </c>
      <c r="M982" s="29" t="n">
        <f aca="false">IF(OR(L982=0,E982=0),0,L982/E982)*100</f>
        <v>0</v>
      </c>
      <c r="N982" s="32" t="n">
        <f aca="false">SUM(E982-L982)</f>
        <v>0</v>
      </c>
    </row>
    <row r="983" customFormat="false" ht="12.75" hidden="true" customHeight="false" outlineLevel="0" collapsed="false">
      <c r="A983" s="40" t="s">
        <v>1741</v>
      </c>
      <c r="B983" s="33" t="s">
        <v>959</v>
      </c>
      <c r="C983" s="27"/>
      <c r="D983" s="27"/>
      <c r="E983" s="28" t="n">
        <f aca="false">SUM(C983:D983)</f>
        <v>0</v>
      </c>
      <c r="F983" s="29" t="n">
        <f aca="false">IF(OR(E983=0,E$1142=0),0,E983/E$1142)*100</f>
        <v>0</v>
      </c>
      <c r="G983" s="30"/>
      <c r="H983" s="27"/>
      <c r="I983" s="29" t="n">
        <f aca="false">IF(OR(H983=0,E983=0),0,H983/E983)*100</f>
        <v>0</v>
      </c>
      <c r="J983" s="30"/>
      <c r="K983" s="29" t="n">
        <f aca="false">IF(OR(J983=0,E983=0),0,J983/E983)*100</f>
        <v>0</v>
      </c>
      <c r="L983" s="31" t="n">
        <f aca="false">SUM(J983++H983)</f>
        <v>0</v>
      </c>
      <c r="M983" s="29" t="n">
        <f aca="false">IF(OR(L983=0,E983=0),0,L983/E983)*100</f>
        <v>0</v>
      </c>
      <c r="N983" s="32" t="n">
        <f aca="false">SUM(E983-L983)</f>
        <v>0</v>
      </c>
    </row>
    <row r="984" customFormat="false" ht="12.75" hidden="true" customHeight="false" outlineLevel="0" collapsed="false">
      <c r="A984" s="40" t="s">
        <v>1742</v>
      </c>
      <c r="B984" s="33" t="s">
        <v>1743</v>
      </c>
      <c r="C984" s="27"/>
      <c r="D984" s="27"/>
      <c r="E984" s="28" t="n">
        <f aca="false">SUM(C984:D984)</f>
        <v>0</v>
      </c>
      <c r="F984" s="29" t="n">
        <f aca="false">IF(OR(E984=0,E$1142=0),0,E984/E$1142)*100</f>
        <v>0</v>
      </c>
      <c r="G984" s="30"/>
      <c r="H984" s="27"/>
      <c r="I984" s="29" t="n">
        <f aca="false">IF(OR(H984=0,E984=0),0,H984/E984)*100</f>
        <v>0</v>
      </c>
      <c r="J984" s="30"/>
      <c r="K984" s="29" t="n">
        <f aca="false">IF(OR(J984=0,E984=0),0,J984/E984)*100</f>
        <v>0</v>
      </c>
      <c r="L984" s="31" t="n">
        <f aca="false">SUM(J984++H984)</f>
        <v>0</v>
      </c>
      <c r="M984" s="29" t="n">
        <f aca="false">IF(OR(L984=0,E984=0),0,L984/E984)*100</f>
        <v>0</v>
      </c>
      <c r="N984" s="32" t="n">
        <f aca="false">SUM(E984-L984)</f>
        <v>0</v>
      </c>
    </row>
    <row r="985" customFormat="false" ht="12.75" hidden="true" customHeight="false" outlineLevel="0" collapsed="false">
      <c r="A985" s="40" t="s">
        <v>1744</v>
      </c>
      <c r="B985" s="33" t="s">
        <v>963</v>
      </c>
      <c r="C985" s="27"/>
      <c r="D985" s="27"/>
      <c r="E985" s="28" t="n">
        <f aca="false">SUM(C985:D985)</f>
        <v>0</v>
      </c>
      <c r="F985" s="29" t="n">
        <f aca="false">IF(OR(E985=0,E$1142=0),0,E985/E$1142)*100</f>
        <v>0</v>
      </c>
      <c r="G985" s="30"/>
      <c r="H985" s="27"/>
      <c r="I985" s="29" t="n">
        <f aca="false">IF(OR(H985=0,E985=0),0,H985/E985)*100</f>
        <v>0</v>
      </c>
      <c r="J985" s="30"/>
      <c r="K985" s="29" t="n">
        <f aca="false">IF(OR(J985=0,E985=0),0,J985/E985)*100</f>
        <v>0</v>
      </c>
      <c r="L985" s="31" t="n">
        <f aca="false">SUM(J985++H985)</f>
        <v>0</v>
      </c>
      <c r="M985" s="29" t="n">
        <f aca="false">IF(OR(L985=0,E985=0),0,L985/E985)*100</f>
        <v>0</v>
      </c>
      <c r="N985" s="32" t="n">
        <f aca="false">SUM(E985-L985)</f>
        <v>0</v>
      </c>
    </row>
    <row r="986" customFormat="false" ht="12.75" hidden="true" customHeight="false" outlineLevel="0" collapsed="false">
      <c r="A986" s="40" t="s">
        <v>1745</v>
      </c>
      <c r="B986" s="33" t="s">
        <v>1746</v>
      </c>
      <c r="C986" s="27"/>
      <c r="D986" s="27"/>
      <c r="E986" s="28" t="n">
        <f aca="false">SUM(C986:D986)</f>
        <v>0</v>
      </c>
      <c r="F986" s="29" t="n">
        <f aca="false">IF(OR(E986=0,E$1142=0),0,E986/E$1142)*100</f>
        <v>0</v>
      </c>
      <c r="G986" s="30"/>
      <c r="H986" s="27"/>
      <c r="I986" s="29" t="n">
        <f aca="false">IF(OR(H986=0,E986=0),0,H986/E986)*100</f>
        <v>0</v>
      </c>
      <c r="J986" s="30"/>
      <c r="K986" s="29" t="n">
        <f aca="false">IF(OR(J986=0,E986=0),0,J986/E986)*100</f>
        <v>0</v>
      </c>
      <c r="L986" s="31" t="n">
        <f aca="false">SUM(J986++H986)</f>
        <v>0</v>
      </c>
      <c r="M986" s="29" t="n">
        <f aca="false">IF(OR(L986=0,E986=0),0,L986/E986)*100</f>
        <v>0</v>
      </c>
      <c r="N986" s="32" t="n">
        <f aca="false">SUM(E986-L986)</f>
        <v>0</v>
      </c>
    </row>
    <row r="987" customFormat="false" ht="12.75" hidden="true" customHeight="false" outlineLevel="0" collapsed="false">
      <c r="A987" s="40" t="s">
        <v>1747</v>
      </c>
      <c r="B987" s="33" t="s">
        <v>967</v>
      </c>
      <c r="C987" s="27"/>
      <c r="D987" s="27"/>
      <c r="E987" s="28" t="n">
        <f aca="false">SUM(C987:D987)</f>
        <v>0</v>
      </c>
      <c r="F987" s="29" t="n">
        <f aca="false">IF(OR(E987=0,E$1142=0),0,E987/E$1142)*100</f>
        <v>0</v>
      </c>
      <c r="G987" s="30"/>
      <c r="H987" s="27"/>
      <c r="I987" s="29" t="n">
        <f aca="false">IF(OR(H987=0,E987=0),0,H987/E987)*100</f>
        <v>0</v>
      </c>
      <c r="J987" s="30"/>
      <c r="K987" s="29" t="n">
        <f aca="false">IF(OR(J987=0,E987=0),0,J987/E987)*100</f>
        <v>0</v>
      </c>
      <c r="L987" s="31" t="n">
        <f aca="false">SUM(J987++H987)</f>
        <v>0</v>
      </c>
      <c r="M987" s="29" t="n">
        <f aca="false">IF(OR(L987=0,E987=0),0,L987/E987)*100</f>
        <v>0</v>
      </c>
      <c r="N987" s="32" t="n">
        <f aca="false">SUM(E987-L987)</f>
        <v>0</v>
      </c>
    </row>
    <row r="988" customFormat="false" ht="12.75" hidden="true" customHeight="false" outlineLevel="0" collapsed="false">
      <c r="A988" s="40" t="s">
        <v>1748</v>
      </c>
      <c r="B988" s="33" t="s">
        <v>969</v>
      </c>
      <c r="C988" s="27"/>
      <c r="D988" s="27"/>
      <c r="E988" s="28" t="n">
        <f aca="false">SUM(C988:D988)</f>
        <v>0</v>
      </c>
      <c r="F988" s="29" t="n">
        <f aca="false">IF(OR(E988=0,E$1142=0),0,E988/E$1142)*100</f>
        <v>0</v>
      </c>
      <c r="G988" s="30"/>
      <c r="H988" s="27"/>
      <c r="I988" s="29" t="n">
        <f aca="false">IF(OR(H988=0,E988=0),0,H988/E988)*100</f>
        <v>0</v>
      </c>
      <c r="J988" s="30"/>
      <c r="K988" s="29" t="n">
        <f aca="false">IF(OR(J988=0,E988=0),0,J988/E988)*100</f>
        <v>0</v>
      </c>
      <c r="L988" s="31" t="n">
        <f aca="false">SUM(J988++H988)</f>
        <v>0</v>
      </c>
      <c r="M988" s="29" t="n">
        <f aca="false">IF(OR(L988=0,E988=0),0,L988/E988)*100</f>
        <v>0</v>
      </c>
      <c r="N988" s="32" t="n">
        <f aca="false">SUM(E988-L988)</f>
        <v>0</v>
      </c>
    </row>
    <row r="989" customFormat="false" ht="12.75" hidden="true" customHeight="false" outlineLevel="0" collapsed="false">
      <c r="A989" s="40" t="s">
        <v>1749</v>
      </c>
      <c r="B989" s="33" t="s">
        <v>971</v>
      </c>
      <c r="C989" s="27"/>
      <c r="D989" s="27"/>
      <c r="E989" s="28" t="n">
        <f aca="false">SUM(C989:D989)</f>
        <v>0</v>
      </c>
      <c r="F989" s="29" t="n">
        <f aca="false">IF(OR(E989=0,E$1142=0),0,E989/E$1142)*100</f>
        <v>0</v>
      </c>
      <c r="G989" s="30"/>
      <c r="H989" s="27"/>
      <c r="I989" s="29" t="n">
        <f aca="false">IF(OR(H989=0,E989=0),0,H989/E989)*100</f>
        <v>0</v>
      </c>
      <c r="J989" s="30"/>
      <c r="K989" s="29" t="n">
        <f aca="false">IF(OR(J989=0,E989=0),0,J989/E989)*100</f>
        <v>0</v>
      </c>
      <c r="L989" s="31" t="n">
        <f aca="false">SUM(J989++H989)</f>
        <v>0</v>
      </c>
      <c r="M989" s="29" t="n">
        <f aca="false">IF(OR(L989=0,E989=0),0,L989/E989)*100</f>
        <v>0</v>
      </c>
      <c r="N989" s="32" t="n">
        <f aca="false">SUM(E989-L989)</f>
        <v>0</v>
      </c>
    </row>
    <row r="990" customFormat="false" ht="12.75" hidden="true" customHeight="false" outlineLevel="0" collapsed="false">
      <c r="A990" s="40" t="s">
        <v>1750</v>
      </c>
      <c r="B990" s="33" t="s">
        <v>973</v>
      </c>
      <c r="C990" s="27"/>
      <c r="D990" s="27"/>
      <c r="E990" s="28" t="n">
        <f aca="false">SUM(C990:D990)</f>
        <v>0</v>
      </c>
      <c r="F990" s="29" t="n">
        <f aca="false">IF(OR(E990=0,E$1142=0),0,E990/E$1142)*100</f>
        <v>0</v>
      </c>
      <c r="G990" s="30"/>
      <c r="H990" s="27"/>
      <c r="I990" s="29" t="n">
        <f aca="false">IF(OR(H990=0,E990=0),0,H990/E990)*100</f>
        <v>0</v>
      </c>
      <c r="J990" s="30"/>
      <c r="K990" s="29" t="n">
        <f aca="false">IF(OR(J990=0,E990=0),0,J990/E990)*100</f>
        <v>0</v>
      </c>
      <c r="L990" s="31" t="n">
        <f aca="false">SUM(J990++H990)</f>
        <v>0</v>
      </c>
      <c r="M990" s="29" t="n">
        <f aca="false">IF(OR(L990=0,E990=0),0,L990/E990)*100</f>
        <v>0</v>
      </c>
      <c r="N990" s="32" t="n">
        <f aca="false">SUM(E990-L990)</f>
        <v>0</v>
      </c>
    </row>
    <row r="991" customFormat="false" ht="12.75" hidden="true" customHeight="false" outlineLevel="0" collapsed="false">
      <c r="A991" s="40" t="s">
        <v>1751</v>
      </c>
      <c r="B991" s="33" t="s">
        <v>975</v>
      </c>
      <c r="C991" s="27"/>
      <c r="D991" s="27"/>
      <c r="E991" s="28" t="n">
        <f aca="false">SUM(C991:D991)</f>
        <v>0</v>
      </c>
      <c r="F991" s="29" t="n">
        <f aca="false">IF(OR(E991=0,E$1142=0),0,E991/E$1142)*100</f>
        <v>0</v>
      </c>
      <c r="G991" s="30"/>
      <c r="H991" s="27"/>
      <c r="I991" s="29" t="n">
        <f aca="false">IF(OR(H991=0,E991=0),0,H991/E991)*100</f>
        <v>0</v>
      </c>
      <c r="J991" s="30"/>
      <c r="K991" s="29" t="n">
        <f aca="false">IF(OR(J991=0,E991=0),0,J991/E991)*100</f>
        <v>0</v>
      </c>
      <c r="L991" s="31" t="n">
        <f aca="false">SUM(J991++H991)</f>
        <v>0</v>
      </c>
      <c r="M991" s="29" t="n">
        <f aca="false">IF(OR(L991=0,E991=0),0,L991/E991)*100</f>
        <v>0</v>
      </c>
      <c r="N991" s="32" t="n">
        <f aca="false">SUM(E991-L991)</f>
        <v>0</v>
      </c>
    </row>
    <row r="992" customFormat="false" ht="12.75" hidden="true" customHeight="false" outlineLevel="0" collapsed="false">
      <c r="A992" s="40" t="s">
        <v>1752</v>
      </c>
      <c r="B992" s="33" t="s">
        <v>1753</v>
      </c>
      <c r="C992" s="27"/>
      <c r="D992" s="27"/>
      <c r="E992" s="28" t="n">
        <f aca="false">SUM(C992:D992)</f>
        <v>0</v>
      </c>
      <c r="F992" s="29" t="n">
        <f aca="false">IF(OR(E992=0,E$1142=0),0,E992/E$1142)*100</f>
        <v>0</v>
      </c>
      <c r="G992" s="30"/>
      <c r="H992" s="27"/>
      <c r="I992" s="29" t="n">
        <f aca="false">IF(OR(H992=0,E992=0),0,H992/E992)*100</f>
        <v>0</v>
      </c>
      <c r="J992" s="30"/>
      <c r="K992" s="29" t="n">
        <f aca="false">IF(OR(J992=0,E992=0),0,J992/E992)*100</f>
        <v>0</v>
      </c>
      <c r="L992" s="31" t="n">
        <f aca="false">SUM(J992++H992)</f>
        <v>0</v>
      </c>
      <c r="M992" s="29" t="n">
        <f aca="false">IF(OR(L992=0,E992=0),0,L992/E992)*100</f>
        <v>0</v>
      </c>
      <c r="N992" s="32" t="n">
        <f aca="false">SUM(E992-L992)</f>
        <v>0</v>
      </c>
    </row>
    <row r="993" customFormat="false" ht="12.75" hidden="true" customHeight="false" outlineLevel="0" collapsed="false">
      <c r="A993" s="40" t="s">
        <v>1754</v>
      </c>
      <c r="B993" s="33" t="s">
        <v>979</v>
      </c>
      <c r="C993" s="27"/>
      <c r="D993" s="27"/>
      <c r="E993" s="28" t="n">
        <f aca="false">SUM(C993:D993)</f>
        <v>0</v>
      </c>
      <c r="F993" s="29" t="n">
        <f aca="false">IF(OR(E993=0,E$1142=0),0,E993/E$1142)*100</f>
        <v>0</v>
      </c>
      <c r="G993" s="30"/>
      <c r="H993" s="27"/>
      <c r="I993" s="29" t="n">
        <f aca="false">IF(OR(H993=0,E993=0),0,H993/E993)*100</f>
        <v>0</v>
      </c>
      <c r="J993" s="30"/>
      <c r="K993" s="29" t="n">
        <f aca="false">IF(OR(J993=0,E993=0),0,J993/E993)*100</f>
        <v>0</v>
      </c>
      <c r="L993" s="31" t="n">
        <f aca="false">SUM(J993++H993)</f>
        <v>0</v>
      </c>
      <c r="M993" s="29" t="n">
        <f aca="false">IF(OR(L993=0,E993=0),0,L993/E993)*100</f>
        <v>0</v>
      </c>
      <c r="N993" s="32" t="n">
        <f aca="false">SUM(E993-L993)</f>
        <v>0</v>
      </c>
    </row>
    <row r="994" customFormat="false" ht="12.75" hidden="true" customHeight="false" outlineLevel="0" collapsed="false">
      <c r="A994" s="40" t="s">
        <v>1755</v>
      </c>
      <c r="B994" s="33" t="s">
        <v>1756</v>
      </c>
      <c r="C994" s="27"/>
      <c r="D994" s="27"/>
      <c r="E994" s="28" t="n">
        <f aca="false">SUM(C994:D994)</f>
        <v>0</v>
      </c>
      <c r="F994" s="29" t="n">
        <f aca="false">IF(OR(E994=0,E$1142=0),0,E994/E$1142)*100</f>
        <v>0</v>
      </c>
      <c r="G994" s="30"/>
      <c r="H994" s="27"/>
      <c r="I994" s="29" t="n">
        <f aca="false">IF(OR(H994=0,E994=0),0,H994/E994)*100</f>
        <v>0</v>
      </c>
      <c r="J994" s="30"/>
      <c r="K994" s="29" t="n">
        <f aca="false">IF(OR(J994=0,E994=0),0,J994/E994)*100</f>
        <v>0</v>
      </c>
      <c r="L994" s="31" t="n">
        <f aca="false">SUM(J994++H994)</f>
        <v>0</v>
      </c>
      <c r="M994" s="29" t="n">
        <f aca="false">IF(OR(L994=0,E994=0),0,L994/E994)*100</f>
        <v>0</v>
      </c>
      <c r="N994" s="32" t="n">
        <f aca="false">SUM(E994-L994)</f>
        <v>0</v>
      </c>
    </row>
    <row r="995" customFormat="false" ht="12.75" hidden="true" customHeight="false" outlineLevel="0" collapsed="false">
      <c r="A995" s="40" t="s">
        <v>1757</v>
      </c>
      <c r="B995" s="33" t="s">
        <v>1758</v>
      </c>
      <c r="C995" s="27"/>
      <c r="D995" s="27"/>
      <c r="E995" s="28" t="n">
        <f aca="false">SUM(C995:D995)</f>
        <v>0</v>
      </c>
      <c r="F995" s="29" t="n">
        <f aca="false">IF(OR(E995=0,E$1142=0),0,E995/E$1142)*100</f>
        <v>0</v>
      </c>
      <c r="G995" s="30"/>
      <c r="H995" s="27"/>
      <c r="I995" s="29" t="n">
        <f aca="false">IF(OR(H995=0,E995=0),0,H995/E995)*100</f>
        <v>0</v>
      </c>
      <c r="J995" s="30"/>
      <c r="K995" s="29" t="n">
        <f aca="false">IF(OR(J995=0,E995=0),0,J995/E995)*100</f>
        <v>0</v>
      </c>
      <c r="L995" s="31" t="n">
        <f aca="false">SUM(J995++H995)</f>
        <v>0</v>
      </c>
      <c r="M995" s="29" t="n">
        <f aca="false">IF(OR(L995=0,E995=0),0,L995/E995)*100</f>
        <v>0</v>
      </c>
      <c r="N995" s="32" t="n">
        <f aca="false">SUM(E995-L995)</f>
        <v>0</v>
      </c>
    </row>
    <row r="996" customFormat="false" ht="12.75" hidden="true" customHeight="false" outlineLevel="0" collapsed="false">
      <c r="A996" s="40" t="s">
        <v>1759</v>
      </c>
      <c r="B996" s="33" t="s">
        <v>1760</v>
      </c>
      <c r="C996" s="27"/>
      <c r="D996" s="27"/>
      <c r="E996" s="28" t="n">
        <f aca="false">SUM(C996:D996)</f>
        <v>0</v>
      </c>
      <c r="F996" s="29" t="n">
        <f aca="false">IF(OR(E996=0,E$1142=0),0,E996/E$1142)*100</f>
        <v>0</v>
      </c>
      <c r="G996" s="30"/>
      <c r="H996" s="27"/>
      <c r="I996" s="29" t="n">
        <f aca="false">IF(OR(H996=0,E996=0),0,H996/E996)*100</f>
        <v>0</v>
      </c>
      <c r="J996" s="30"/>
      <c r="K996" s="29" t="n">
        <f aca="false">IF(OR(J996=0,E996=0),0,J996/E996)*100</f>
        <v>0</v>
      </c>
      <c r="L996" s="31" t="n">
        <f aca="false">SUM(J996++H996)</f>
        <v>0</v>
      </c>
      <c r="M996" s="29" t="n">
        <f aca="false">IF(OR(L996=0,E996=0),0,L996/E996)*100</f>
        <v>0</v>
      </c>
      <c r="N996" s="32" t="n">
        <f aca="false">SUM(E996-L996)</f>
        <v>0</v>
      </c>
    </row>
    <row r="997" customFormat="false" ht="12.75" hidden="true" customHeight="false" outlineLevel="0" collapsed="false">
      <c r="A997" s="40" t="s">
        <v>1761</v>
      </c>
      <c r="B997" s="33" t="s">
        <v>991</v>
      </c>
      <c r="C997" s="27"/>
      <c r="D997" s="27"/>
      <c r="E997" s="28" t="n">
        <f aca="false">SUM(C997:D997)</f>
        <v>0</v>
      </c>
      <c r="F997" s="29" t="n">
        <f aca="false">IF(OR(E997=0,E$1142=0),0,E997/E$1142)*100</f>
        <v>0</v>
      </c>
      <c r="G997" s="30"/>
      <c r="H997" s="27"/>
      <c r="I997" s="29" t="n">
        <f aca="false">IF(OR(H997=0,E997=0),0,H997/E997)*100</f>
        <v>0</v>
      </c>
      <c r="J997" s="30"/>
      <c r="K997" s="29" t="n">
        <f aca="false">IF(OR(J997=0,E997=0),0,J997/E997)*100</f>
        <v>0</v>
      </c>
      <c r="L997" s="31" t="n">
        <f aca="false">SUM(J997++H997)</f>
        <v>0</v>
      </c>
      <c r="M997" s="29" t="n">
        <f aca="false">IF(OR(L997=0,E997=0),0,L997/E997)*100</f>
        <v>0</v>
      </c>
      <c r="N997" s="32" t="n">
        <f aca="false">SUM(E997-L997)</f>
        <v>0</v>
      </c>
    </row>
    <row r="998" customFormat="false" ht="12.75" hidden="true" customHeight="false" outlineLevel="0" collapsed="false">
      <c r="A998" s="40" t="s">
        <v>1762</v>
      </c>
      <c r="B998" s="33" t="s">
        <v>1763</v>
      </c>
      <c r="C998" s="27"/>
      <c r="D998" s="27"/>
      <c r="E998" s="28" t="n">
        <f aca="false">SUM(C998:D998)</f>
        <v>0</v>
      </c>
      <c r="F998" s="29" t="n">
        <f aca="false">IF(OR(E998=0,E$1142=0),0,E998/E$1142)*100</f>
        <v>0</v>
      </c>
      <c r="G998" s="30"/>
      <c r="H998" s="27"/>
      <c r="I998" s="29" t="n">
        <f aca="false">IF(OR(H998=0,E998=0),0,H998/E998)*100</f>
        <v>0</v>
      </c>
      <c r="J998" s="30"/>
      <c r="K998" s="29" t="n">
        <f aca="false">IF(OR(J998=0,E998=0),0,J998/E998)*100</f>
        <v>0</v>
      </c>
      <c r="L998" s="31" t="n">
        <f aca="false">SUM(J998++H998)</f>
        <v>0</v>
      </c>
      <c r="M998" s="29" t="n">
        <f aca="false">IF(OR(L998=0,E998=0),0,L998/E998)*100</f>
        <v>0</v>
      </c>
      <c r="N998" s="32" t="n">
        <f aca="false">SUM(E998-L998)</f>
        <v>0</v>
      </c>
    </row>
    <row r="999" customFormat="false" ht="12.75" hidden="true" customHeight="false" outlineLevel="0" collapsed="false">
      <c r="A999" s="40" t="s">
        <v>1764</v>
      </c>
      <c r="B999" s="33" t="s">
        <v>1765</v>
      </c>
      <c r="C999" s="27"/>
      <c r="D999" s="27"/>
      <c r="E999" s="28" t="n">
        <f aca="false">SUM(C999:D999)</f>
        <v>0</v>
      </c>
      <c r="F999" s="29" t="n">
        <f aca="false">IF(OR(E999=0,E$1142=0),0,E999/E$1142)*100</f>
        <v>0</v>
      </c>
      <c r="G999" s="30"/>
      <c r="H999" s="27"/>
      <c r="I999" s="29" t="n">
        <f aca="false">IF(OR(H999=0,E999=0),0,H999/E999)*100</f>
        <v>0</v>
      </c>
      <c r="J999" s="30"/>
      <c r="K999" s="29" t="n">
        <f aca="false">IF(OR(J999=0,E999=0),0,J999/E999)*100</f>
        <v>0</v>
      </c>
      <c r="L999" s="31" t="n">
        <f aca="false">SUM(J999++H999)</f>
        <v>0</v>
      </c>
      <c r="M999" s="29" t="n">
        <f aca="false">IF(OR(L999=0,E999=0),0,L999/E999)*100</f>
        <v>0</v>
      </c>
      <c r="N999" s="32" t="n">
        <f aca="false">SUM(E999-L999)</f>
        <v>0</v>
      </c>
    </row>
    <row r="1000" customFormat="false" ht="12.75" hidden="true" customHeight="false" outlineLevel="0" collapsed="false">
      <c r="A1000" s="40" t="s">
        <v>1766</v>
      </c>
      <c r="B1000" s="38" t="s">
        <v>1137</v>
      </c>
      <c r="C1000" s="27"/>
      <c r="D1000" s="27"/>
      <c r="E1000" s="28" t="n">
        <f aca="false">SUM(C1000:D1000)</f>
        <v>0</v>
      </c>
      <c r="F1000" s="29" t="n">
        <f aca="false">IF(OR(E1000=0,E$1142=0),0,E1000/E$1142)*100</f>
        <v>0</v>
      </c>
      <c r="G1000" s="30"/>
      <c r="H1000" s="27"/>
      <c r="I1000" s="29" t="n">
        <f aca="false">IF(OR(H1000=0,E1000=0),0,H1000/E1000)*100</f>
        <v>0</v>
      </c>
      <c r="J1000" s="30"/>
      <c r="K1000" s="29" t="n">
        <f aca="false">IF(OR(J1000=0,E1000=0),0,J1000/E1000)*100</f>
        <v>0</v>
      </c>
      <c r="L1000" s="31" t="n">
        <f aca="false">SUM(J1000++H1000)</f>
        <v>0</v>
      </c>
      <c r="M1000" s="29" t="n">
        <f aca="false">IF(OR(L1000=0,E1000=0),0,L1000/E1000)*100</f>
        <v>0</v>
      </c>
      <c r="N1000" s="32" t="n">
        <f aca="false">SUM(E1000-L1000)</f>
        <v>0</v>
      </c>
    </row>
    <row r="1001" customFormat="false" ht="12.75" hidden="true" customHeight="false" outlineLevel="0" collapsed="false">
      <c r="A1001" s="40" t="s">
        <v>1767</v>
      </c>
      <c r="B1001" s="33" t="s">
        <v>999</v>
      </c>
      <c r="C1001" s="27"/>
      <c r="D1001" s="27"/>
      <c r="E1001" s="28" t="n">
        <f aca="false">SUM(C1001:D1001)</f>
        <v>0</v>
      </c>
      <c r="F1001" s="29" t="n">
        <f aca="false">IF(OR(E1001=0,E$1142=0),0,E1001/E$1142)*100</f>
        <v>0</v>
      </c>
      <c r="G1001" s="30"/>
      <c r="H1001" s="27"/>
      <c r="I1001" s="29" t="n">
        <f aca="false">IF(OR(H1001=0,E1001=0),0,H1001/E1001)*100</f>
        <v>0</v>
      </c>
      <c r="J1001" s="30"/>
      <c r="K1001" s="29" t="n">
        <f aca="false">IF(OR(J1001=0,E1001=0),0,J1001/E1001)*100</f>
        <v>0</v>
      </c>
      <c r="L1001" s="31" t="n">
        <f aca="false">SUM(J1001++H1001)</f>
        <v>0</v>
      </c>
      <c r="M1001" s="29" t="n">
        <f aca="false">IF(OR(L1001=0,E1001=0),0,L1001/E1001)*100</f>
        <v>0</v>
      </c>
      <c r="N1001" s="32" t="n">
        <f aca="false">SUM(E1001-L1001)</f>
        <v>0</v>
      </c>
    </row>
    <row r="1002" customFormat="false" ht="12.75" hidden="true" customHeight="false" outlineLevel="0" collapsed="false">
      <c r="A1002" s="40" t="s">
        <v>1768</v>
      </c>
      <c r="B1002" s="33" t="s">
        <v>1769</v>
      </c>
      <c r="C1002" s="27"/>
      <c r="D1002" s="27"/>
      <c r="E1002" s="28" t="n">
        <f aca="false">SUM(C1002:D1002)</f>
        <v>0</v>
      </c>
      <c r="F1002" s="29" t="n">
        <f aca="false">IF(OR(E1002=0,E$1142=0),0,E1002/E$1142)*100</f>
        <v>0</v>
      </c>
      <c r="G1002" s="30"/>
      <c r="H1002" s="27"/>
      <c r="I1002" s="29" t="n">
        <f aca="false">IF(OR(H1002=0,E1002=0),0,H1002/E1002)*100</f>
        <v>0</v>
      </c>
      <c r="J1002" s="30"/>
      <c r="K1002" s="29" t="n">
        <f aca="false">IF(OR(J1002=0,E1002=0),0,J1002/E1002)*100</f>
        <v>0</v>
      </c>
      <c r="L1002" s="31" t="n">
        <f aca="false">SUM(J1002++H1002)</f>
        <v>0</v>
      </c>
      <c r="M1002" s="29" t="n">
        <f aca="false">IF(OR(L1002=0,E1002=0),0,L1002/E1002)*100</f>
        <v>0</v>
      </c>
      <c r="N1002" s="32" t="n">
        <f aca="false">SUM(E1002-L1002)</f>
        <v>0</v>
      </c>
    </row>
    <row r="1003" customFormat="false" ht="12.75" hidden="true" customHeight="false" outlineLevel="0" collapsed="false">
      <c r="A1003" s="40" t="s">
        <v>1770</v>
      </c>
      <c r="B1003" s="33" t="s">
        <v>1771</v>
      </c>
      <c r="C1003" s="27"/>
      <c r="D1003" s="27"/>
      <c r="E1003" s="28" t="n">
        <f aca="false">SUM(C1003:D1003)</f>
        <v>0</v>
      </c>
      <c r="F1003" s="29" t="n">
        <f aca="false">IF(OR(E1003=0,E$1142=0),0,E1003/E$1142)*100</f>
        <v>0</v>
      </c>
      <c r="G1003" s="30"/>
      <c r="H1003" s="27"/>
      <c r="I1003" s="29" t="n">
        <f aca="false">IF(OR(H1003=0,E1003=0),0,H1003/E1003)*100</f>
        <v>0</v>
      </c>
      <c r="J1003" s="30"/>
      <c r="K1003" s="29" t="n">
        <f aca="false">IF(OR(J1003=0,E1003=0),0,J1003/E1003)*100</f>
        <v>0</v>
      </c>
      <c r="L1003" s="31" t="n">
        <f aca="false">SUM(J1003++H1003)</f>
        <v>0</v>
      </c>
      <c r="M1003" s="29" t="n">
        <f aca="false">IF(OR(L1003=0,E1003=0),0,L1003/E1003)*100</f>
        <v>0</v>
      </c>
      <c r="N1003" s="32" t="n">
        <f aca="false">SUM(E1003-L1003)</f>
        <v>0</v>
      </c>
    </row>
    <row r="1004" customFormat="false" ht="12.75" hidden="true" customHeight="false" outlineLevel="0" collapsed="false">
      <c r="A1004" s="40" t="s">
        <v>1772</v>
      </c>
      <c r="B1004" s="38" t="s">
        <v>1773</v>
      </c>
      <c r="C1004" s="27"/>
      <c r="D1004" s="27"/>
      <c r="E1004" s="28" t="n">
        <f aca="false">SUM(C1004:D1004)</f>
        <v>0</v>
      </c>
      <c r="F1004" s="29" t="n">
        <f aca="false">IF(OR(E1004=0,E$1142=0),0,E1004/E$1142)*100</f>
        <v>0</v>
      </c>
      <c r="G1004" s="30"/>
      <c r="H1004" s="27"/>
      <c r="I1004" s="29" t="n">
        <f aca="false">IF(OR(H1004=0,E1004=0),0,H1004/E1004)*100</f>
        <v>0</v>
      </c>
      <c r="J1004" s="30"/>
      <c r="K1004" s="29" t="n">
        <f aca="false">IF(OR(J1004=0,E1004=0),0,J1004/E1004)*100</f>
        <v>0</v>
      </c>
      <c r="L1004" s="31" t="n">
        <f aca="false">SUM(J1004++H1004)</f>
        <v>0</v>
      </c>
      <c r="M1004" s="29" t="n">
        <f aca="false">IF(OR(L1004=0,E1004=0),0,L1004/E1004)*100</f>
        <v>0</v>
      </c>
      <c r="N1004" s="32" t="n">
        <f aca="false">SUM(E1004-L1004)</f>
        <v>0</v>
      </c>
    </row>
    <row r="1005" customFormat="false" ht="12.75" hidden="true" customHeight="false" outlineLevel="0" collapsed="false">
      <c r="A1005" s="40"/>
      <c r="B1005" s="38"/>
      <c r="C1005" s="27"/>
      <c r="D1005" s="27"/>
      <c r="E1005" s="28"/>
      <c r="F1005" s="29"/>
      <c r="G1005" s="30"/>
      <c r="H1005" s="27"/>
      <c r="I1005" s="29"/>
      <c r="J1005" s="30"/>
      <c r="K1005" s="29"/>
      <c r="L1005" s="31"/>
      <c r="M1005" s="29"/>
      <c r="N1005" s="32"/>
    </row>
    <row r="1006" customFormat="false" ht="12.75" hidden="true" customHeight="false" outlineLevel="0" collapsed="false">
      <c r="A1006" s="40" t="s">
        <v>1774</v>
      </c>
      <c r="B1006" s="33" t="s">
        <v>1775</v>
      </c>
      <c r="C1006" s="27"/>
      <c r="D1006" s="27"/>
      <c r="E1006" s="28" t="n">
        <f aca="false">SUM(C1006:D1006)</f>
        <v>0</v>
      </c>
      <c r="F1006" s="29" t="n">
        <f aca="false">IF(OR(E1006=0,E$1142=0),0,E1006/E$1142)*100</f>
        <v>0</v>
      </c>
      <c r="G1006" s="30"/>
      <c r="H1006" s="27"/>
      <c r="I1006" s="29" t="n">
        <f aca="false">IF(OR(H1006=0,E1006=0),0,H1006/E1006)*100</f>
        <v>0</v>
      </c>
      <c r="J1006" s="30"/>
      <c r="K1006" s="29" t="n">
        <f aca="false">IF(OR(J1006=0,E1006=0),0,J1006/E1006)*100</f>
        <v>0</v>
      </c>
      <c r="L1006" s="31" t="n">
        <f aca="false">SUM(J1006++H1006)</f>
        <v>0</v>
      </c>
      <c r="M1006" s="29" t="n">
        <f aca="false">IF(OR(L1006=0,E1006=0),0,L1006/E1006)*100</f>
        <v>0</v>
      </c>
      <c r="N1006" s="32" t="n">
        <f aca="false">SUM(E1006-L1006)</f>
        <v>0</v>
      </c>
    </row>
    <row r="1007" customFormat="false" ht="12.75" hidden="true" customHeight="false" outlineLevel="0" collapsed="false">
      <c r="A1007" s="40"/>
      <c r="B1007" s="33"/>
      <c r="C1007" s="27"/>
      <c r="D1007" s="27"/>
      <c r="E1007" s="28"/>
      <c r="F1007" s="29"/>
      <c r="G1007" s="30"/>
      <c r="H1007" s="27"/>
      <c r="I1007" s="29"/>
      <c r="J1007" s="30"/>
      <c r="K1007" s="29"/>
      <c r="L1007" s="31"/>
      <c r="M1007" s="29"/>
      <c r="N1007" s="32"/>
    </row>
    <row r="1008" customFormat="false" ht="12.75" hidden="true" customHeight="false" outlineLevel="0" collapsed="false">
      <c r="A1008" s="40" t="s">
        <v>1776</v>
      </c>
      <c r="B1008" s="38" t="s">
        <v>1777</v>
      </c>
      <c r="C1008" s="27"/>
      <c r="D1008" s="27"/>
      <c r="E1008" s="28" t="n">
        <f aca="false">SUM(C1008:D1008)</f>
        <v>0</v>
      </c>
      <c r="F1008" s="29" t="n">
        <f aca="false">IF(OR(E1008=0,E$1142=0),0,E1008/E$1142)*100</f>
        <v>0</v>
      </c>
      <c r="G1008" s="30"/>
      <c r="H1008" s="27"/>
      <c r="I1008" s="29" t="n">
        <f aca="false">IF(OR(H1008=0,E1008=0),0,H1008/E1008)*100</f>
        <v>0</v>
      </c>
      <c r="J1008" s="30"/>
      <c r="K1008" s="29" t="n">
        <f aca="false">IF(OR(J1008=0,E1008=0),0,J1008/E1008)*100</f>
        <v>0</v>
      </c>
      <c r="L1008" s="31" t="n">
        <f aca="false">SUM(J1008++H1008)</f>
        <v>0</v>
      </c>
      <c r="M1008" s="29" t="n">
        <f aca="false">IF(OR(L1008=0,E1008=0),0,L1008/E1008)*100</f>
        <v>0</v>
      </c>
      <c r="N1008" s="32" t="n">
        <f aca="false">SUM(E1008-L1008)</f>
        <v>0</v>
      </c>
    </row>
    <row r="1009" customFormat="false" ht="12.75" hidden="true" customHeight="false" outlineLevel="0" collapsed="false">
      <c r="A1009" s="40" t="s">
        <v>1778</v>
      </c>
      <c r="B1009" s="33" t="s">
        <v>1779</v>
      </c>
      <c r="C1009" s="27"/>
      <c r="D1009" s="27"/>
      <c r="E1009" s="28" t="n">
        <f aca="false">SUM(C1009:D1009)</f>
        <v>0</v>
      </c>
      <c r="F1009" s="29" t="n">
        <f aca="false">IF(OR(E1009=0,E$1142=0),0,E1009/E$1142)*100</f>
        <v>0</v>
      </c>
      <c r="G1009" s="30"/>
      <c r="H1009" s="27"/>
      <c r="I1009" s="29" t="n">
        <f aca="false">IF(OR(H1009=0,E1009=0),0,H1009/E1009)*100</f>
        <v>0</v>
      </c>
      <c r="J1009" s="30"/>
      <c r="K1009" s="29" t="n">
        <f aca="false">IF(OR(J1009=0,E1009=0),0,J1009/E1009)*100</f>
        <v>0</v>
      </c>
      <c r="L1009" s="31" t="n">
        <f aca="false">SUM(J1009++H1009)</f>
        <v>0</v>
      </c>
      <c r="M1009" s="29" t="n">
        <f aca="false">IF(OR(L1009=0,E1009=0),0,L1009/E1009)*100</f>
        <v>0</v>
      </c>
      <c r="N1009" s="32" t="n">
        <f aca="false">SUM(E1009-L1009)</f>
        <v>0</v>
      </c>
    </row>
    <row r="1010" customFormat="false" ht="12.75" hidden="true" customHeight="false" outlineLevel="0" collapsed="false">
      <c r="A1010" s="40" t="s">
        <v>1780</v>
      </c>
      <c r="B1010" s="33" t="s">
        <v>1781</v>
      </c>
      <c r="C1010" s="27"/>
      <c r="D1010" s="27"/>
      <c r="E1010" s="28" t="n">
        <f aca="false">SUM(C1010:D1010)</f>
        <v>0</v>
      </c>
      <c r="F1010" s="29" t="n">
        <f aca="false">IF(OR(E1010=0,E$1142=0),0,E1010/E$1142)*100</f>
        <v>0</v>
      </c>
      <c r="G1010" s="30"/>
      <c r="H1010" s="27"/>
      <c r="I1010" s="29" t="n">
        <f aca="false">IF(OR(H1010=0,E1010=0),0,H1010/E1010)*100</f>
        <v>0</v>
      </c>
      <c r="J1010" s="30"/>
      <c r="K1010" s="29" t="n">
        <f aca="false">IF(OR(J1010=0,E1010=0),0,J1010/E1010)*100</f>
        <v>0</v>
      </c>
      <c r="L1010" s="31" t="n">
        <f aca="false">SUM(J1010++H1010)</f>
        <v>0</v>
      </c>
      <c r="M1010" s="29" t="n">
        <f aca="false">IF(OR(L1010=0,E1010=0),0,L1010/E1010)*100</f>
        <v>0</v>
      </c>
      <c r="N1010" s="32" t="n">
        <f aca="false">SUM(E1010-L1010)</f>
        <v>0</v>
      </c>
    </row>
    <row r="1011" customFormat="false" ht="12.75" hidden="true" customHeight="false" outlineLevel="0" collapsed="false">
      <c r="A1011" s="40" t="s">
        <v>1782</v>
      </c>
      <c r="B1011" s="33" t="s">
        <v>1783</v>
      </c>
      <c r="C1011" s="27"/>
      <c r="D1011" s="27"/>
      <c r="E1011" s="28" t="n">
        <f aca="false">SUM(C1011:D1011)</f>
        <v>0</v>
      </c>
      <c r="F1011" s="29" t="n">
        <f aca="false">IF(OR(E1011=0,E$1142=0),0,E1011/E$1142)*100</f>
        <v>0</v>
      </c>
      <c r="G1011" s="30"/>
      <c r="H1011" s="27"/>
      <c r="I1011" s="29" t="n">
        <f aca="false">IF(OR(H1011=0,E1011=0),0,H1011/E1011)*100</f>
        <v>0</v>
      </c>
      <c r="J1011" s="30"/>
      <c r="K1011" s="29" t="n">
        <f aca="false">IF(OR(J1011=0,E1011=0),0,J1011/E1011)*100</f>
        <v>0</v>
      </c>
      <c r="L1011" s="31" t="n">
        <f aca="false">SUM(J1011++H1011)</f>
        <v>0</v>
      </c>
      <c r="M1011" s="29" t="n">
        <f aca="false">IF(OR(L1011=0,E1011=0),0,L1011/E1011)*100</f>
        <v>0</v>
      </c>
      <c r="N1011" s="32" t="n">
        <f aca="false">SUM(E1011-L1011)</f>
        <v>0</v>
      </c>
    </row>
    <row r="1012" customFormat="false" ht="12.75" hidden="true" customHeight="false" outlineLevel="0" collapsed="false">
      <c r="A1012" s="40"/>
      <c r="B1012" s="33"/>
      <c r="C1012" s="27"/>
      <c r="D1012" s="27"/>
      <c r="E1012" s="28"/>
      <c r="F1012" s="29"/>
      <c r="G1012" s="30"/>
      <c r="H1012" s="27"/>
      <c r="I1012" s="29"/>
      <c r="J1012" s="30"/>
      <c r="K1012" s="29"/>
      <c r="L1012" s="31"/>
      <c r="M1012" s="29"/>
      <c r="N1012" s="32"/>
    </row>
    <row r="1013" customFormat="false" ht="12.75" hidden="true" customHeight="false" outlineLevel="0" collapsed="false">
      <c r="A1013" s="40" t="s">
        <v>1784</v>
      </c>
      <c r="B1013" s="33" t="s">
        <v>1785</v>
      </c>
      <c r="C1013" s="27"/>
      <c r="D1013" s="27"/>
      <c r="E1013" s="28" t="n">
        <f aca="false">SUM(C1013:D1013)</f>
        <v>0</v>
      </c>
      <c r="F1013" s="29" t="n">
        <f aca="false">IF(OR(E1013=0,E$1142=0),0,E1013/E$1142)*100</f>
        <v>0</v>
      </c>
      <c r="G1013" s="30"/>
      <c r="H1013" s="27"/>
      <c r="I1013" s="29" t="n">
        <f aca="false">IF(OR(H1013=0,E1013=0),0,H1013/E1013)*100</f>
        <v>0</v>
      </c>
      <c r="J1013" s="30"/>
      <c r="K1013" s="29" t="n">
        <f aca="false">IF(OR(J1013=0,E1013=0),0,J1013/E1013)*100</f>
        <v>0</v>
      </c>
      <c r="L1013" s="31" t="n">
        <f aca="false">SUM(J1013++H1013)</f>
        <v>0</v>
      </c>
      <c r="M1013" s="29" t="n">
        <f aca="false">IF(OR(L1013=0,E1013=0),0,L1013/E1013)*100</f>
        <v>0</v>
      </c>
      <c r="N1013" s="32" t="n">
        <f aca="false">SUM(E1013-L1013)</f>
        <v>0</v>
      </c>
    </row>
    <row r="1014" customFormat="false" ht="12.75" hidden="true" customHeight="false" outlineLevel="0" collapsed="false">
      <c r="A1014" s="40" t="s">
        <v>1786</v>
      </c>
      <c r="B1014" s="38" t="s">
        <v>1787</v>
      </c>
      <c r="C1014" s="27"/>
      <c r="D1014" s="27"/>
      <c r="E1014" s="28" t="n">
        <f aca="false">SUM(C1014:D1014)</f>
        <v>0</v>
      </c>
      <c r="F1014" s="29" t="n">
        <f aca="false">IF(OR(E1014=0,E$1142=0),0,E1014/E$1142)*100</f>
        <v>0</v>
      </c>
      <c r="G1014" s="30"/>
      <c r="H1014" s="27"/>
      <c r="I1014" s="29" t="n">
        <f aca="false">IF(OR(H1014=0,E1014=0),0,H1014/E1014)*100</f>
        <v>0</v>
      </c>
      <c r="J1014" s="30"/>
      <c r="K1014" s="29" t="n">
        <f aca="false">IF(OR(J1014=0,E1014=0),0,J1014/E1014)*100</f>
        <v>0</v>
      </c>
      <c r="L1014" s="31" t="n">
        <f aca="false">SUM(J1014++H1014)</f>
        <v>0</v>
      </c>
      <c r="M1014" s="29" t="n">
        <f aca="false">IF(OR(L1014=0,E1014=0),0,L1014/E1014)*100</f>
        <v>0</v>
      </c>
      <c r="N1014" s="32" t="n">
        <f aca="false">SUM(E1014-L1014)</f>
        <v>0</v>
      </c>
    </row>
    <row r="1015" customFormat="false" ht="12.75" hidden="true" customHeight="false" outlineLevel="0" collapsed="false">
      <c r="A1015" s="40" t="s">
        <v>1788</v>
      </c>
      <c r="B1015" s="41" t="s">
        <v>1051</v>
      </c>
      <c r="C1015" s="27"/>
      <c r="D1015" s="27"/>
      <c r="E1015" s="28" t="n">
        <f aca="false">SUM(C1015:D1015)</f>
        <v>0</v>
      </c>
      <c r="F1015" s="29" t="n">
        <f aca="false">IF(OR(E1015=0,E$1142=0),0,E1015/E$1142)*100</f>
        <v>0</v>
      </c>
      <c r="G1015" s="30"/>
      <c r="H1015" s="27"/>
      <c r="I1015" s="29" t="n">
        <f aca="false">IF(OR(H1015=0,E1015=0),0,H1015/E1015)*100</f>
        <v>0</v>
      </c>
      <c r="J1015" s="30"/>
      <c r="K1015" s="29" t="n">
        <f aca="false">IF(OR(J1015=0,E1015=0),0,J1015/E1015)*100</f>
        <v>0</v>
      </c>
      <c r="L1015" s="31" t="n">
        <f aca="false">SUM(J1015++H1015)</f>
        <v>0</v>
      </c>
      <c r="M1015" s="29" t="n">
        <f aca="false">IF(OR(L1015=0,E1015=0),0,L1015/E1015)*100</f>
        <v>0</v>
      </c>
      <c r="N1015" s="32" t="n">
        <f aca="false">SUM(E1015-L1015)</f>
        <v>0</v>
      </c>
    </row>
    <row r="1016" customFormat="false" ht="25.5" hidden="true" customHeight="false" outlineLevel="0" collapsed="false">
      <c r="A1016" s="40" t="s">
        <v>1789</v>
      </c>
      <c r="B1016" s="41" t="s">
        <v>1053</v>
      </c>
      <c r="C1016" s="27"/>
      <c r="D1016" s="27"/>
      <c r="E1016" s="28" t="n">
        <f aca="false">SUM(C1016:D1016)</f>
        <v>0</v>
      </c>
      <c r="F1016" s="29" t="n">
        <f aca="false">IF(OR(E1016=0,E$1142=0),0,E1016/E$1142)*100</f>
        <v>0</v>
      </c>
      <c r="G1016" s="30"/>
      <c r="H1016" s="27"/>
      <c r="I1016" s="29" t="n">
        <f aca="false">IF(OR(H1016=0,E1016=0),0,H1016/E1016)*100</f>
        <v>0</v>
      </c>
      <c r="J1016" s="30"/>
      <c r="K1016" s="29" t="n">
        <f aca="false">IF(OR(J1016=0,E1016=0),0,J1016/E1016)*100</f>
        <v>0</v>
      </c>
      <c r="L1016" s="31" t="n">
        <f aca="false">SUM(J1016++H1016)</f>
        <v>0</v>
      </c>
      <c r="M1016" s="29" t="n">
        <f aca="false">IF(OR(L1016=0,E1016=0),0,L1016/E1016)*100</f>
        <v>0</v>
      </c>
      <c r="N1016" s="32" t="n">
        <f aca="false">SUM(E1016-L1016)</f>
        <v>0</v>
      </c>
    </row>
    <row r="1017" customFormat="false" ht="12.75" hidden="true" customHeight="false" outlineLevel="0" collapsed="false">
      <c r="A1017" s="40" t="s">
        <v>1790</v>
      </c>
      <c r="B1017" s="41" t="s">
        <v>1055</v>
      </c>
      <c r="C1017" s="27"/>
      <c r="D1017" s="27"/>
      <c r="E1017" s="28" t="n">
        <f aca="false">SUM(C1017:D1017)</f>
        <v>0</v>
      </c>
      <c r="F1017" s="29" t="n">
        <f aca="false">IF(OR(E1017=0,E$1142=0),0,E1017/E$1142)*100</f>
        <v>0</v>
      </c>
      <c r="G1017" s="30"/>
      <c r="H1017" s="27"/>
      <c r="I1017" s="29" t="n">
        <f aca="false">IF(OR(H1017=0,E1017=0),0,H1017/E1017)*100</f>
        <v>0</v>
      </c>
      <c r="J1017" s="30"/>
      <c r="K1017" s="29" t="n">
        <f aca="false">IF(OR(J1017=0,E1017=0),0,J1017/E1017)*100</f>
        <v>0</v>
      </c>
      <c r="L1017" s="31" t="n">
        <f aca="false">SUM(J1017++H1017)</f>
        <v>0</v>
      </c>
      <c r="M1017" s="29" t="n">
        <f aca="false">IF(OR(L1017=0,E1017=0),0,L1017/E1017)*100</f>
        <v>0</v>
      </c>
      <c r="N1017" s="32" t="n">
        <f aca="false">SUM(E1017-L1017)</f>
        <v>0</v>
      </c>
    </row>
    <row r="1018" customFormat="false" ht="12.75" hidden="true" customHeight="false" outlineLevel="0" collapsed="false">
      <c r="A1018" s="40" t="s">
        <v>1791</v>
      </c>
      <c r="B1018" s="41" t="s">
        <v>1057</v>
      </c>
      <c r="C1018" s="27"/>
      <c r="D1018" s="27"/>
      <c r="E1018" s="28" t="n">
        <f aca="false">SUM(C1018:D1018)</f>
        <v>0</v>
      </c>
      <c r="F1018" s="29" t="n">
        <f aca="false">IF(OR(E1018=0,E$1142=0),0,E1018/E$1142)*100</f>
        <v>0</v>
      </c>
      <c r="G1018" s="30"/>
      <c r="H1018" s="27"/>
      <c r="I1018" s="29" t="n">
        <f aca="false">IF(OR(H1018=0,E1018=0),0,H1018/E1018)*100</f>
        <v>0</v>
      </c>
      <c r="J1018" s="30"/>
      <c r="K1018" s="29" t="n">
        <f aca="false">IF(OR(J1018=0,E1018=0),0,J1018/E1018)*100</f>
        <v>0</v>
      </c>
      <c r="L1018" s="31" t="n">
        <f aca="false">SUM(J1018++H1018)</f>
        <v>0</v>
      </c>
      <c r="M1018" s="29" t="n">
        <f aca="false">IF(OR(L1018=0,E1018=0),0,L1018/E1018)*100</f>
        <v>0</v>
      </c>
      <c r="N1018" s="32" t="n">
        <f aca="false">SUM(E1018-L1018)</f>
        <v>0</v>
      </c>
    </row>
    <row r="1019" customFormat="false" ht="12.75" hidden="true" customHeight="false" outlineLevel="0" collapsed="false">
      <c r="A1019" s="40" t="s">
        <v>1792</v>
      </c>
      <c r="B1019" s="41" t="s">
        <v>1059</v>
      </c>
      <c r="C1019" s="27"/>
      <c r="D1019" s="27"/>
      <c r="E1019" s="28" t="n">
        <f aca="false">SUM(C1019:D1019)</f>
        <v>0</v>
      </c>
      <c r="F1019" s="29" t="n">
        <f aca="false">IF(OR(E1019=0,E$1142=0),0,E1019/E$1142)*100</f>
        <v>0</v>
      </c>
      <c r="G1019" s="30"/>
      <c r="H1019" s="27"/>
      <c r="I1019" s="29" t="n">
        <f aca="false">IF(OR(H1019=0,E1019=0),0,H1019/E1019)*100</f>
        <v>0</v>
      </c>
      <c r="J1019" s="30"/>
      <c r="K1019" s="29" t="n">
        <f aca="false">IF(OR(J1019=0,E1019=0),0,J1019/E1019)*100</f>
        <v>0</v>
      </c>
      <c r="L1019" s="31" t="n">
        <f aca="false">SUM(J1019++H1019)</f>
        <v>0</v>
      </c>
      <c r="M1019" s="29" t="n">
        <f aca="false">IF(OR(L1019=0,E1019=0),0,L1019/E1019)*100</f>
        <v>0</v>
      </c>
      <c r="N1019" s="32" t="n">
        <f aca="false">SUM(E1019-L1019)</f>
        <v>0</v>
      </c>
    </row>
    <row r="1020" customFormat="false" ht="12.75" hidden="true" customHeight="false" outlineLevel="0" collapsed="false">
      <c r="A1020" s="40" t="s">
        <v>1793</v>
      </c>
      <c r="B1020" s="41" t="s">
        <v>1061</v>
      </c>
      <c r="C1020" s="27"/>
      <c r="D1020" s="27"/>
      <c r="E1020" s="28" t="n">
        <f aca="false">SUM(C1020:D1020)</f>
        <v>0</v>
      </c>
      <c r="F1020" s="29" t="n">
        <f aca="false">IF(OR(E1020=0,E$1142=0),0,E1020/E$1142)*100</f>
        <v>0</v>
      </c>
      <c r="G1020" s="30"/>
      <c r="H1020" s="27"/>
      <c r="I1020" s="29" t="n">
        <f aca="false">IF(OR(H1020=0,E1020=0),0,H1020/E1020)*100</f>
        <v>0</v>
      </c>
      <c r="J1020" s="30"/>
      <c r="K1020" s="29" t="n">
        <f aca="false">IF(OR(J1020=0,E1020=0),0,J1020/E1020)*100</f>
        <v>0</v>
      </c>
      <c r="L1020" s="31" t="n">
        <f aca="false">SUM(J1020++H1020)</f>
        <v>0</v>
      </c>
      <c r="M1020" s="29" t="n">
        <f aca="false">IF(OR(L1020=0,E1020=0),0,L1020/E1020)*100</f>
        <v>0</v>
      </c>
      <c r="N1020" s="32" t="n">
        <f aca="false">SUM(E1020-L1020)</f>
        <v>0</v>
      </c>
    </row>
    <row r="1021" customFormat="false" ht="12.75" hidden="true" customHeight="false" outlineLevel="0" collapsed="false">
      <c r="A1021" s="40"/>
      <c r="B1021" s="41"/>
      <c r="C1021" s="27"/>
      <c r="D1021" s="27"/>
      <c r="E1021" s="28"/>
      <c r="F1021" s="29"/>
      <c r="G1021" s="30"/>
      <c r="H1021" s="27"/>
      <c r="I1021" s="29"/>
      <c r="J1021" s="30"/>
      <c r="K1021" s="29"/>
      <c r="L1021" s="31"/>
      <c r="M1021" s="29"/>
      <c r="N1021" s="32"/>
    </row>
    <row r="1022" customFormat="false" ht="12.75" hidden="true" customHeight="false" outlineLevel="0" collapsed="false">
      <c r="A1022" s="40" t="s">
        <v>1794</v>
      </c>
      <c r="B1022" s="33" t="s">
        <v>1795</v>
      </c>
      <c r="C1022" s="27"/>
      <c r="D1022" s="27"/>
      <c r="E1022" s="28" t="n">
        <f aca="false">SUM(C1022:D1022)</f>
        <v>0</v>
      </c>
      <c r="F1022" s="29" t="n">
        <f aca="false">IF(OR(E1022=0,E$1142=0),0,E1022/E$1142)*100</f>
        <v>0</v>
      </c>
      <c r="G1022" s="30"/>
      <c r="H1022" s="27"/>
      <c r="I1022" s="29" t="n">
        <f aca="false">IF(OR(H1022=0,E1022=0),0,H1022/E1022)*100</f>
        <v>0</v>
      </c>
      <c r="J1022" s="30"/>
      <c r="K1022" s="29" t="n">
        <f aca="false">IF(OR(J1022=0,E1022=0),0,J1022/E1022)*100</f>
        <v>0</v>
      </c>
      <c r="L1022" s="31" t="n">
        <f aca="false">SUM(J1022++H1022)</f>
        <v>0</v>
      </c>
      <c r="M1022" s="29" t="n">
        <f aca="false">IF(OR(L1022=0,E1022=0),0,L1022/E1022)*100</f>
        <v>0</v>
      </c>
      <c r="N1022" s="32" t="n">
        <f aca="false">SUM(E1022-L1022)</f>
        <v>0</v>
      </c>
    </row>
    <row r="1023" customFormat="false" ht="12.75" hidden="true" customHeight="false" outlineLevel="0" collapsed="false">
      <c r="A1023" s="40" t="s">
        <v>1796</v>
      </c>
      <c r="B1023" s="33" t="s">
        <v>1797</v>
      </c>
      <c r="C1023" s="27"/>
      <c r="D1023" s="27"/>
      <c r="E1023" s="28" t="n">
        <f aca="false">SUM(C1023:D1023)</f>
        <v>0</v>
      </c>
      <c r="F1023" s="29" t="n">
        <f aca="false">IF(OR(E1023=0,E$1142=0),0,E1023/E$1142)*100</f>
        <v>0</v>
      </c>
      <c r="G1023" s="30"/>
      <c r="H1023" s="27"/>
      <c r="I1023" s="29" t="n">
        <f aca="false">IF(OR(H1023=0,E1023=0),0,H1023/E1023)*100</f>
        <v>0</v>
      </c>
      <c r="J1023" s="30"/>
      <c r="K1023" s="29" t="n">
        <f aca="false">IF(OR(J1023=0,E1023=0),0,J1023/E1023)*100</f>
        <v>0</v>
      </c>
      <c r="L1023" s="31" t="n">
        <f aca="false">SUM(J1023++H1023)</f>
        <v>0</v>
      </c>
      <c r="M1023" s="29" t="n">
        <f aca="false">IF(OR(L1023=0,E1023=0),0,L1023/E1023)*100</f>
        <v>0</v>
      </c>
      <c r="N1023" s="32" t="n">
        <f aca="false">SUM(E1023-L1023)</f>
        <v>0</v>
      </c>
    </row>
    <row r="1024" customFormat="false" ht="12.75" hidden="true" customHeight="false" outlineLevel="0" collapsed="false">
      <c r="A1024" s="40" t="s">
        <v>1798</v>
      </c>
      <c r="B1024" s="33" t="s">
        <v>1799</v>
      </c>
      <c r="C1024" s="27"/>
      <c r="D1024" s="27"/>
      <c r="E1024" s="28" t="n">
        <f aca="false">SUM(C1024:D1024)</f>
        <v>0</v>
      </c>
      <c r="F1024" s="29" t="n">
        <f aca="false">IF(OR(E1024=0,E$1142=0),0,E1024/E$1142)*100</f>
        <v>0</v>
      </c>
      <c r="G1024" s="30"/>
      <c r="H1024" s="27"/>
      <c r="I1024" s="29" t="n">
        <f aca="false">IF(OR(H1024=0,E1024=0),0,H1024/E1024)*100</f>
        <v>0</v>
      </c>
      <c r="J1024" s="30"/>
      <c r="K1024" s="29" t="n">
        <f aca="false">IF(OR(J1024=0,E1024=0),0,J1024/E1024)*100</f>
        <v>0</v>
      </c>
      <c r="L1024" s="31" t="n">
        <f aca="false">SUM(J1024++H1024)</f>
        <v>0</v>
      </c>
      <c r="M1024" s="29" t="n">
        <f aca="false">IF(OR(L1024=0,E1024=0),0,L1024/E1024)*100</f>
        <v>0</v>
      </c>
      <c r="N1024" s="32" t="n">
        <f aca="false">SUM(E1024-L1024)</f>
        <v>0</v>
      </c>
    </row>
    <row r="1025" customFormat="false" ht="12.75" hidden="true" customHeight="false" outlineLevel="0" collapsed="false">
      <c r="A1025" s="40" t="s">
        <v>1800</v>
      </c>
      <c r="B1025" s="33" t="s">
        <v>1801</v>
      </c>
      <c r="C1025" s="27"/>
      <c r="D1025" s="27"/>
      <c r="E1025" s="28" t="n">
        <f aca="false">SUM(C1025:D1025)</f>
        <v>0</v>
      </c>
      <c r="F1025" s="29" t="n">
        <f aca="false">IF(OR(E1025=0,E$1142=0),0,E1025/E$1142)*100</f>
        <v>0</v>
      </c>
      <c r="G1025" s="30"/>
      <c r="H1025" s="27"/>
      <c r="I1025" s="29" t="n">
        <f aca="false">IF(OR(H1025=0,E1025=0),0,H1025/E1025)*100</f>
        <v>0</v>
      </c>
      <c r="J1025" s="30"/>
      <c r="K1025" s="29" t="n">
        <f aca="false">IF(OR(J1025=0,E1025=0),0,J1025/E1025)*100</f>
        <v>0</v>
      </c>
      <c r="L1025" s="31" t="n">
        <f aca="false">SUM(J1025++H1025)</f>
        <v>0</v>
      </c>
      <c r="M1025" s="29" t="n">
        <f aca="false">IF(OR(L1025=0,E1025=0),0,L1025/E1025)*100</f>
        <v>0</v>
      </c>
      <c r="N1025" s="32" t="n">
        <f aca="false">SUM(E1025-L1025)</f>
        <v>0</v>
      </c>
    </row>
    <row r="1026" customFormat="false" ht="12.75" hidden="true" customHeight="false" outlineLevel="0" collapsed="false">
      <c r="A1026" s="40"/>
      <c r="B1026" s="33"/>
      <c r="C1026" s="27"/>
      <c r="D1026" s="27"/>
      <c r="E1026" s="28"/>
      <c r="F1026" s="29"/>
      <c r="G1026" s="30"/>
      <c r="H1026" s="27"/>
      <c r="I1026" s="29"/>
      <c r="J1026" s="30"/>
      <c r="K1026" s="29"/>
      <c r="L1026" s="31"/>
      <c r="M1026" s="29"/>
      <c r="N1026" s="32"/>
    </row>
    <row r="1027" customFormat="false" ht="12.75" hidden="true" customHeight="false" outlineLevel="0" collapsed="false">
      <c r="A1027" s="40" t="s">
        <v>1802</v>
      </c>
      <c r="B1027" s="33" t="s">
        <v>1803</v>
      </c>
      <c r="C1027" s="27"/>
      <c r="D1027" s="27"/>
      <c r="E1027" s="28" t="n">
        <f aca="false">SUM(C1027:D1027)</f>
        <v>0</v>
      </c>
      <c r="F1027" s="29" t="n">
        <f aca="false">IF(OR(E1027=0,E$1142=0),0,E1027/E$1142)*100</f>
        <v>0</v>
      </c>
      <c r="G1027" s="30"/>
      <c r="H1027" s="27"/>
      <c r="I1027" s="29" t="n">
        <f aca="false">IF(OR(H1027=0,E1027=0),0,H1027/E1027)*100</f>
        <v>0</v>
      </c>
      <c r="J1027" s="30"/>
      <c r="K1027" s="29" t="n">
        <f aca="false">IF(OR(J1027=0,E1027=0),0,J1027/E1027)*100</f>
        <v>0</v>
      </c>
      <c r="L1027" s="31" t="n">
        <f aca="false">SUM(J1027++H1027)</f>
        <v>0</v>
      </c>
      <c r="M1027" s="29" t="n">
        <f aca="false">IF(OR(L1027=0,E1027=0),0,L1027/E1027)*100</f>
        <v>0</v>
      </c>
      <c r="N1027" s="32" t="n">
        <f aca="false">SUM(E1027-L1027)</f>
        <v>0</v>
      </c>
    </row>
    <row r="1028" customFormat="false" ht="12.75" hidden="true" customHeight="false" outlineLevel="0" collapsed="false">
      <c r="A1028" s="40" t="s">
        <v>1804</v>
      </c>
      <c r="B1028" s="33" t="s">
        <v>1805</v>
      </c>
      <c r="C1028" s="27"/>
      <c r="D1028" s="27"/>
      <c r="E1028" s="28" t="n">
        <f aca="false">SUM(C1028:D1028)</f>
        <v>0</v>
      </c>
      <c r="F1028" s="29" t="n">
        <f aca="false">IF(OR(E1028=0,E$1142=0),0,E1028/E$1142)*100</f>
        <v>0</v>
      </c>
      <c r="G1028" s="30"/>
      <c r="H1028" s="27"/>
      <c r="I1028" s="29" t="n">
        <f aca="false">IF(OR(H1028=0,E1028=0),0,H1028/E1028)*100</f>
        <v>0</v>
      </c>
      <c r="J1028" s="30"/>
      <c r="K1028" s="29" t="n">
        <f aca="false">IF(OR(J1028=0,E1028=0),0,J1028/E1028)*100</f>
        <v>0</v>
      </c>
      <c r="L1028" s="31" t="n">
        <f aca="false">SUM(J1028++H1028)</f>
        <v>0</v>
      </c>
      <c r="M1028" s="29" t="n">
        <f aca="false">IF(OR(L1028=0,E1028=0),0,L1028/E1028)*100</f>
        <v>0</v>
      </c>
      <c r="N1028" s="32" t="n">
        <f aca="false">SUM(E1028-L1028)</f>
        <v>0</v>
      </c>
    </row>
    <row r="1029" customFormat="false" ht="12.75" hidden="true" customHeight="false" outlineLevel="0" collapsed="false">
      <c r="A1029" s="40" t="s">
        <v>1806</v>
      </c>
      <c r="B1029" s="33" t="s">
        <v>1114</v>
      </c>
      <c r="C1029" s="27"/>
      <c r="D1029" s="27"/>
      <c r="E1029" s="28" t="n">
        <f aca="false">SUM(C1029:D1029)</f>
        <v>0</v>
      </c>
      <c r="F1029" s="29" t="n">
        <f aca="false">IF(OR(E1029=0,E$1142=0),0,E1029/E$1142)*100</f>
        <v>0</v>
      </c>
      <c r="G1029" s="30"/>
      <c r="H1029" s="27"/>
      <c r="I1029" s="29" t="n">
        <f aca="false">IF(OR(H1029=0,E1029=0),0,H1029/E1029)*100</f>
        <v>0</v>
      </c>
      <c r="J1029" s="30"/>
      <c r="K1029" s="29" t="n">
        <f aca="false">IF(OR(J1029=0,E1029=0),0,J1029/E1029)*100</f>
        <v>0</v>
      </c>
      <c r="L1029" s="31" t="n">
        <f aca="false">SUM(J1029++H1029)</f>
        <v>0</v>
      </c>
      <c r="M1029" s="29" t="n">
        <f aca="false">IF(OR(L1029=0,E1029=0),0,L1029/E1029)*100</f>
        <v>0</v>
      </c>
      <c r="N1029" s="32" t="n">
        <f aca="false">SUM(E1029-L1029)</f>
        <v>0</v>
      </c>
    </row>
    <row r="1030" customFormat="false" ht="12.75" hidden="true" customHeight="false" outlineLevel="0" collapsed="false">
      <c r="A1030" s="40" t="s">
        <v>1807</v>
      </c>
      <c r="B1030" s="33" t="s">
        <v>1808</v>
      </c>
      <c r="C1030" s="27"/>
      <c r="D1030" s="27"/>
      <c r="E1030" s="28" t="n">
        <f aca="false">SUM(C1030:D1030)</f>
        <v>0</v>
      </c>
      <c r="F1030" s="29" t="n">
        <f aca="false">IF(OR(E1030=0,E$1142=0),0,E1030/E$1142)*100</f>
        <v>0</v>
      </c>
      <c r="G1030" s="30"/>
      <c r="H1030" s="27"/>
      <c r="I1030" s="29" t="n">
        <f aca="false">IF(OR(H1030=0,E1030=0),0,H1030/E1030)*100</f>
        <v>0</v>
      </c>
      <c r="J1030" s="30"/>
      <c r="K1030" s="29" t="n">
        <f aca="false">IF(OR(J1030=0,E1030=0),0,J1030/E1030)*100</f>
        <v>0</v>
      </c>
      <c r="L1030" s="31" t="n">
        <f aca="false">SUM(J1030++H1030)</f>
        <v>0</v>
      </c>
      <c r="M1030" s="29" t="n">
        <f aca="false">IF(OR(L1030=0,E1030=0),0,L1030/E1030)*100</f>
        <v>0</v>
      </c>
      <c r="N1030" s="32" t="n">
        <f aca="false">SUM(E1030-L1030)</f>
        <v>0</v>
      </c>
    </row>
    <row r="1031" customFormat="false" ht="12.75" hidden="true" customHeight="false" outlineLevel="0" collapsed="false">
      <c r="A1031" s="40" t="s">
        <v>1809</v>
      </c>
      <c r="B1031" s="33" t="s">
        <v>1143</v>
      </c>
      <c r="C1031" s="27"/>
      <c r="D1031" s="27"/>
      <c r="E1031" s="28" t="n">
        <f aca="false">SUM(C1031:D1031)</f>
        <v>0</v>
      </c>
      <c r="F1031" s="29" t="n">
        <f aca="false">IF(OR(E1031=0,E$1142=0),0,E1031/E$1142)*100</f>
        <v>0</v>
      </c>
      <c r="G1031" s="30"/>
      <c r="H1031" s="27"/>
      <c r="I1031" s="29" t="n">
        <f aca="false">IF(OR(H1031=0,E1031=0),0,H1031/E1031)*100</f>
        <v>0</v>
      </c>
      <c r="J1031" s="30"/>
      <c r="K1031" s="29" t="n">
        <f aca="false">IF(OR(J1031=0,E1031=0),0,J1031/E1031)*100</f>
        <v>0</v>
      </c>
      <c r="L1031" s="31" t="n">
        <f aca="false">SUM(J1031++H1031)</f>
        <v>0</v>
      </c>
      <c r="M1031" s="29" t="n">
        <f aca="false">IF(OR(L1031=0,E1031=0),0,L1031/E1031)*100</f>
        <v>0</v>
      </c>
      <c r="N1031" s="32" t="n">
        <f aca="false">SUM(E1031-L1031)</f>
        <v>0</v>
      </c>
    </row>
    <row r="1032" customFormat="false" ht="12.75" hidden="true" customHeight="false" outlineLevel="0" collapsed="false">
      <c r="A1032" s="40" t="s">
        <v>1810</v>
      </c>
      <c r="B1032" s="33" t="s">
        <v>1811</v>
      </c>
      <c r="C1032" s="27"/>
      <c r="D1032" s="27"/>
      <c r="E1032" s="28" t="n">
        <f aca="false">SUM(C1032:D1032)</f>
        <v>0</v>
      </c>
      <c r="F1032" s="29" t="n">
        <f aca="false">IF(OR(E1032=0,E$1142=0),0,E1032/E$1142)*100</f>
        <v>0</v>
      </c>
      <c r="G1032" s="30"/>
      <c r="H1032" s="27"/>
      <c r="I1032" s="29" t="n">
        <f aca="false">IF(OR(H1032=0,E1032=0),0,H1032/E1032)*100</f>
        <v>0</v>
      </c>
      <c r="J1032" s="30"/>
      <c r="K1032" s="29" t="n">
        <f aca="false">IF(OR(J1032=0,E1032=0),0,J1032/E1032)*100</f>
        <v>0</v>
      </c>
      <c r="L1032" s="31" t="n">
        <f aca="false">SUM(J1032++H1032)</f>
        <v>0</v>
      </c>
      <c r="M1032" s="29" t="n">
        <f aca="false">IF(OR(L1032=0,E1032=0),0,L1032/E1032)*100</f>
        <v>0</v>
      </c>
      <c r="N1032" s="32" t="n">
        <f aca="false">SUM(E1032-L1032)</f>
        <v>0</v>
      </c>
    </row>
    <row r="1033" customFormat="false" ht="12.75" hidden="true" customHeight="false" outlineLevel="0" collapsed="false">
      <c r="A1033" s="40" t="s">
        <v>1812</v>
      </c>
      <c r="B1033" s="38" t="s">
        <v>1813</v>
      </c>
      <c r="C1033" s="27"/>
      <c r="D1033" s="27"/>
      <c r="E1033" s="28" t="n">
        <f aca="false">SUM(C1033:D1033)</f>
        <v>0</v>
      </c>
      <c r="F1033" s="29" t="n">
        <f aca="false">IF(OR(E1033=0,E$1142=0),0,E1033/E$1142)*100</f>
        <v>0</v>
      </c>
      <c r="G1033" s="30"/>
      <c r="H1033" s="27"/>
      <c r="I1033" s="29" t="n">
        <f aca="false">IF(OR(H1033=0,E1033=0),0,H1033/E1033)*100</f>
        <v>0</v>
      </c>
      <c r="J1033" s="30"/>
      <c r="K1033" s="29" t="n">
        <f aca="false">IF(OR(J1033=0,E1033=0),0,J1033/E1033)*100</f>
        <v>0</v>
      </c>
      <c r="L1033" s="31" t="n">
        <f aca="false">SUM(J1033++H1033)</f>
        <v>0</v>
      </c>
      <c r="M1033" s="29" t="n">
        <f aca="false">IF(OR(L1033=0,E1033=0),0,L1033/E1033)*100</f>
        <v>0</v>
      </c>
      <c r="N1033" s="32" t="n">
        <f aca="false">SUM(E1033-L1033)</f>
        <v>0</v>
      </c>
    </row>
    <row r="1034" customFormat="false" ht="12.75" hidden="true" customHeight="false" outlineLevel="0" collapsed="false">
      <c r="A1034" s="40" t="s">
        <v>1814</v>
      </c>
      <c r="B1034" s="38" t="s">
        <v>1815</v>
      </c>
      <c r="C1034" s="27"/>
      <c r="D1034" s="27"/>
      <c r="E1034" s="28" t="n">
        <f aca="false">SUM(C1034:D1034)</f>
        <v>0</v>
      </c>
      <c r="F1034" s="29" t="n">
        <f aca="false">IF(OR(E1034=0,E$1142=0),0,E1034/E$1142)*100</f>
        <v>0</v>
      </c>
      <c r="G1034" s="30"/>
      <c r="H1034" s="27"/>
      <c r="I1034" s="29" t="n">
        <f aca="false">IF(OR(H1034=0,E1034=0),0,H1034/E1034)*100</f>
        <v>0</v>
      </c>
      <c r="J1034" s="30"/>
      <c r="K1034" s="29" t="n">
        <f aca="false">IF(OR(J1034=0,E1034=0),0,J1034/E1034)*100</f>
        <v>0</v>
      </c>
      <c r="L1034" s="31" t="n">
        <f aca="false">SUM(J1034++H1034)</f>
        <v>0</v>
      </c>
      <c r="M1034" s="29" t="n">
        <f aca="false">IF(OR(L1034=0,E1034=0),0,L1034/E1034)*100</f>
        <v>0</v>
      </c>
      <c r="N1034" s="32" t="n">
        <f aca="false">SUM(E1034-L1034)</f>
        <v>0</v>
      </c>
    </row>
    <row r="1035" customFormat="false" ht="12.75" hidden="true" customHeight="false" outlineLevel="0" collapsed="false">
      <c r="A1035" s="40"/>
      <c r="B1035" s="38"/>
      <c r="C1035" s="27"/>
      <c r="D1035" s="27"/>
      <c r="E1035" s="28"/>
      <c r="F1035" s="29"/>
      <c r="G1035" s="30"/>
      <c r="H1035" s="27"/>
      <c r="I1035" s="29"/>
      <c r="J1035" s="30"/>
      <c r="K1035" s="29"/>
      <c r="L1035" s="31"/>
      <c r="M1035" s="29"/>
      <c r="N1035" s="32"/>
    </row>
    <row r="1036" customFormat="false" ht="12.75" hidden="true" customHeight="false" outlineLevel="0" collapsed="false">
      <c r="A1036" s="40" t="s">
        <v>1816</v>
      </c>
      <c r="B1036" s="33" t="s">
        <v>1817</v>
      </c>
      <c r="C1036" s="27"/>
      <c r="D1036" s="27"/>
      <c r="E1036" s="28" t="n">
        <f aca="false">SUM(C1036:D1036)</f>
        <v>0</v>
      </c>
      <c r="F1036" s="29" t="n">
        <f aca="false">IF(OR(E1036=0,E$1142=0),0,E1036/E$1142)*100</f>
        <v>0</v>
      </c>
      <c r="G1036" s="30"/>
      <c r="H1036" s="27"/>
      <c r="I1036" s="29" t="n">
        <f aca="false">IF(OR(H1036=0,E1036=0),0,H1036/E1036)*100</f>
        <v>0</v>
      </c>
      <c r="J1036" s="30"/>
      <c r="K1036" s="29" t="n">
        <f aca="false">IF(OR(J1036=0,E1036=0),0,J1036/E1036)*100</f>
        <v>0</v>
      </c>
      <c r="L1036" s="31" t="n">
        <f aca="false">SUM(J1036++H1036)</f>
        <v>0</v>
      </c>
      <c r="M1036" s="29" t="n">
        <f aca="false">IF(OR(L1036=0,E1036=0),0,L1036/E1036)*100</f>
        <v>0</v>
      </c>
      <c r="N1036" s="32" t="n">
        <f aca="false">SUM(E1036-L1036)</f>
        <v>0</v>
      </c>
    </row>
    <row r="1037" customFormat="false" ht="12.75" hidden="true" customHeight="false" outlineLevel="0" collapsed="false">
      <c r="A1037" s="40"/>
      <c r="B1037" s="33"/>
      <c r="C1037" s="27"/>
      <c r="D1037" s="27"/>
      <c r="E1037" s="28"/>
      <c r="F1037" s="29"/>
      <c r="G1037" s="30"/>
      <c r="H1037" s="27"/>
      <c r="I1037" s="29"/>
      <c r="J1037" s="30"/>
      <c r="K1037" s="29"/>
      <c r="L1037" s="31"/>
      <c r="M1037" s="29"/>
      <c r="N1037" s="32"/>
    </row>
    <row r="1038" customFormat="false" ht="12.75" hidden="true" customHeight="false" outlineLevel="0" collapsed="false">
      <c r="A1038" s="40"/>
      <c r="B1038" s="33"/>
      <c r="C1038" s="27"/>
      <c r="D1038" s="27"/>
      <c r="E1038" s="28"/>
      <c r="F1038" s="29"/>
      <c r="G1038" s="30"/>
      <c r="H1038" s="27"/>
      <c r="I1038" s="29"/>
      <c r="J1038" s="30"/>
      <c r="K1038" s="29"/>
      <c r="L1038" s="31"/>
      <c r="M1038" s="29"/>
      <c r="N1038" s="32"/>
    </row>
    <row r="1039" customFormat="false" ht="12.75" hidden="true" customHeight="false" outlineLevel="0" collapsed="false">
      <c r="A1039" s="20" t="s">
        <v>1818</v>
      </c>
      <c r="B1039" s="36" t="s">
        <v>1819</v>
      </c>
      <c r="C1039" s="21" t="n">
        <f aca="false">SUM(C1041:C1046)</f>
        <v>0</v>
      </c>
      <c r="D1039" s="21" t="n">
        <f aca="false">SUM(D1041:D1046)</f>
        <v>0</v>
      </c>
      <c r="E1039" s="22" t="n">
        <f aca="false">SUM(C1039:D1039)</f>
        <v>0</v>
      </c>
      <c r="F1039" s="23" t="n">
        <f aca="false">IF(OR(E1039=0,E$1142=0),0,E1039/E$1142)*100</f>
        <v>0</v>
      </c>
      <c r="G1039" s="24" t="n">
        <f aca="false">SUM(G1041:G1046)</f>
        <v>0</v>
      </c>
      <c r="H1039" s="21" t="n">
        <f aca="false">SUM(H1041:H1046)</f>
        <v>0</v>
      </c>
      <c r="I1039" s="23" t="n">
        <f aca="false">IF(OR(H1039=0,E1039=0),0,H1039/E1039)*100</f>
        <v>0</v>
      </c>
      <c r="J1039" s="24" t="n">
        <f aca="false">SUM(J1041:J1046)</f>
        <v>0</v>
      </c>
      <c r="K1039" s="23" t="n">
        <f aca="false">IF(OR(J1039=0,E1039=0),0,J1039/E1039)*100</f>
        <v>0</v>
      </c>
      <c r="L1039" s="24" t="n">
        <f aca="false">SUM(J1039++H1039)</f>
        <v>0</v>
      </c>
      <c r="M1039" s="23" t="n">
        <f aca="false">IF(OR(L1039=0,E1039=0),0,L1039/E1039)*100</f>
        <v>0</v>
      </c>
      <c r="N1039" s="25" t="n">
        <f aca="false">SUM(E1039-L1039)</f>
        <v>0</v>
      </c>
    </row>
    <row r="1040" customFormat="false" ht="12.75" hidden="true" customHeight="false" outlineLevel="0" collapsed="false">
      <c r="A1040" s="40" t="s">
        <v>1820</v>
      </c>
      <c r="B1040" s="33" t="s">
        <v>1821</v>
      </c>
      <c r="C1040" s="27" t="n">
        <f aca="false">SUM(C1041)</f>
        <v>0</v>
      </c>
      <c r="D1040" s="27" t="n">
        <f aca="false">SUM(D1041)</f>
        <v>0</v>
      </c>
      <c r="E1040" s="28" t="n">
        <f aca="false">SUM(C1040:D1040)</f>
        <v>0</v>
      </c>
      <c r="F1040" s="29" t="n">
        <f aca="false">IF(OR(E1040=0,E$1142=0),0,E1040/E$1142)*100</f>
        <v>0</v>
      </c>
      <c r="G1040" s="30" t="n">
        <f aca="false">SUM(G1041)</f>
        <v>0</v>
      </c>
      <c r="H1040" s="27" t="n">
        <f aca="false">SUM(H1041)</f>
        <v>0</v>
      </c>
      <c r="I1040" s="29" t="n">
        <f aca="false">IF(OR(H1040=0,E1040=0),0,H1040/E1040)*100</f>
        <v>0</v>
      </c>
      <c r="J1040" s="30" t="n">
        <f aca="false">SUM(J1041)</f>
        <v>0</v>
      </c>
      <c r="K1040" s="29" t="n">
        <f aca="false">IF(OR(J1040=0,E1040=0),0,J1040/E1040)*100</f>
        <v>0</v>
      </c>
      <c r="L1040" s="31" t="n">
        <f aca="false">SUM(J1040++H1040)</f>
        <v>0</v>
      </c>
      <c r="M1040" s="29" t="n">
        <f aca="false">IF(OR(L1040=0,E1040=0),0,L1040/E1040)*100</f>
        <v>0</v>
      </c>
      <c r="N1040" s="32" t="n">
        <f aca="false">SUM(E1040-L1040)</f>
        <v>0</v>
      </c>
    </row>
    <row r="1041" customFormat="false" ht="12.75" hidden="true" customHeight="false" outlineLevel="0" collapsed="false">
      <c r="A1041" s="40" t="s">
        <v>1822</v>
      </c>
      <c r="B1041" s="33" t="s">
        <v>1823</v>
      </c>
      <c r="C1041" s="27"/>
      <c r="D1041" s="27"/>
      <c r="E1041" s="28" t="n">
        <f aca="false">SUM(C1041:D1041)</f>
        <v>0</v>
      </c>
      <c r="F1041" s="29" t="n">
        <f aca="false">IF(OR(E1041=0,E$1142=0),0,E1041/E$1142)*100</f>
        <v>0</v>
      </c>
      <c r="G1041" s="30"/>
      <c r="H1041" s="27"/>
      <c r="I1041" s="29" t="n">
        <f aca="false">IF(OR(H1041=0,E1041=0),0,H1041/E1041)*100</f>
        <v>0</v>
      </c>
      <c r="J1041" s="30"/>
      <c r="K1041" s="29" t="n">
        <f aca="false">IF(OR(J1041=0,E1041=0),0,J1041/E1041)*100</f>
        <v>0</v>
      </c>
      <c r="L1041" s="31" t="n">
        <f aca="false">SUM(J1041++H1041)</f>
        <v>0</v>
      </c>
      <c r="M1041" s="29" t="n">
        <f aca="false">IF(OR(L1041=0,E1041=0),0,L1041/E1041)*100</f>
        <v>0</v>
      </c>
      <c r="N1041" s="32" t="n">
        <f aca="false">SUM(E1041-L1041)</f>
        <v>0</v>
      </c>
    </row>
    <row r="1042" customFormat="false" ht="12.75" hidden="true" customHeight="false" outlineLevel="0" collapsed="false">
      <c r="A1042" s="40"/>
      <c r="B1042" s="33"/>
      <c r="C1042" s="27"/>
      <c r="D1042" s="27"/>
      <c r="E1042" s="28"/>
      <c r="F1042" s="29"/>
      <c r="G1042" s="30"/>
      <c r="H1042" s="27"/>
      <c r="I1042" s="29"/>
      <c r="J1042" s="30"/>
      <c r="K1042" s="29"/>
      <c r="L1042" s="31"/>
      <c r="M1042" s="29"/>
      <c r="N1042" s="32"/>
    </row>
    <row r="1043" customFormat="false" ht="12.75" hidden="true" customHeight="false" outlineLevel="0" collapsed="false">
      <c r="A1043" s="40" t="s">
        <v>1824</v>
      </c>
      <c r="B1043" s="33" t="s">
        <v>1825</v>
      </c>
      <c r="C1043" s="27"/>
      <c r="D1043" s="27"/>
      <c r="E1043" s="28" t="n">
        <f aca="false">SUM(C1043:D1043)</f>
        <v>0</v>
      </c>
      <c r="F1043" s="29" t="n">
        <f aca="false">IF(OR(E1043=0,E$1142=0),0,E1043/E$1142)*100</f>
        <v>0</v>
      </c>
      <c r="G1043" s="30"/>
      <c r="H1043" s="27"/>
      <c r="I1043" s="29" t="n">
        <f aca="false">IF(OR(H1043=0,E1043=0),0,H1043/E1043)*100</f>
        <v>0</v>
      </c>
      <c r="J1043" s="30"/>
      <c r="K1043" s="29" t="n">
        <f aca="false">IF(OR(J1043=0,E1043=0),0,J1043/E1043)*100</f>
        <v>0</v>
      </c>
      <c r="L1043" s="31" t="n">
        <f aca="false">SUM(J1043++H1043)</f>
        <v>0</v>
      </c>
      <c r="M1043" s="29" t="n">
        <f aca="false">IF(OR(L1043=0,E1043=0),0,L1043/E1043)*100</f>
        <v>0</v>
      </c>
      <c r="N1043" s="32" t="n">
        <f aca="false">SUM(E1043-L1043)</f>
        <v>0</v>
      </c>
    </row>
    <row r="1044" customFormat="false" ht="12.75" hidden="true" customHeight="false" outlineLevel="0" collapsed="false">
      <c r="A1044" s="40" t="s">
        <v>1826</v>
      </c>
      <c r="B1044" s="33" t="s">
        <v>1827</v>
      </c>
      <c r="C1044" s="27"/>
      <c r="D1044" s="27"/>
      <c r="E1044" s="28" t="n">
        <f aca="false">SUM(C1044:D1044)</f>
        <v>0</v>
      </c>
      <c r="F1044" s="29" t="n">
        <f aca="false">IF(OR(E1044=0,E$1142=0),0,E1044/E$1142)*100</f>
        <v>0</v>
      </c>
      <c r="G1044" s="30"/>
      <c r="H1044" s="27"/>
      <c r="I1044" s="29" t="n">
        <f aca="false">IF(OR(H1044=0,E1044=0),0,H1044/E1044)*100</f>
        <v>0</v>
      </c>
      <c r="J1044" s="30"/>
      <c r="K1044" s="29" t="n">
        <f aca="false">IF(OR(J1044=0,E1044=0),0,J1044/E1044)*100</f>
        <v>0</v>
      </c>
      <c r="L1044" s="31" t="n">
        <f aca="false">SUM(J1044++H1044)</f>
        <v>0</v>
      </c>
      <c r="M1044" s="29" t="n">
        <f aca="false">IF(OR(L1044=0,E1044=0),0,L1044/E1044)*100</f>
        <v>0</v>
      </c>
      <c r="N1044" s="32" t="n">
        <f aca="false">SUM(E1044-L1044)</f>
        <v>0</v>
      </c>
    </row>
    <row r="1045" customFormat="false" ht="12.75" hidden="true" customHeight="false" outlineLevel="0" collapsed="false">
      <c r="A1045" s="40" t="s">
        <v>1828</v>
      </c>
      <c r="B1045" s="38" t="s">
        <v>1829</v>
      </c>
      <c r="C1045" s="27"/>
      <c r="D1045" s="27"/>
      <c r="E1045" s="28" t="n">
        <f aca="false">SUM(C1045:D1045)</f>
        <v>0</v>
      </c>
      <c r="F1045" s="29" t="n">
        <f aca="false">IF(OR(E1045=0,E$1142=0),0,E1045/E$1142)*100</f>
        <v>0</v>
      </c>
      <c r="G1045" s="30"/>
      <c r="H1045" s="27"/>
      <c r="I1045" s="29" t="n">
        <f aca="false">IF(OR(H1045=0,E1045=0),0,H1045/E1045)*100</f>
        <v>0</v>
      </c>
      <c r="J1045" s="30"/>
      <c r="K1045" s="29" t="n">
        <f aca="false">IF(OR(J1045=0,E1045=0),0,J1045/E1045)*100</f>
        <v>0</v>
      </c>
      <c r="L1045" s="31" t="n">
        <f aca="false">SUM(J1045++H1045)</f>
        <v>0</v>
      </c>
      <c r="M1045" s="29" t="n">
        <f aca="false">IF(OR(L1045=0,E1045=0),0,L1045/E1045)*100</f>
        <v>0</v>
      </c>
      <c r="N1045" s="32" t="n">
        <f aca="false">SUM(E1045-L1045)</f>
        <v>0</v>
      </c>
    </row>
    <row r="1046" customFormat="false" ht="12.75" hidden="true" customHeight="false" outlineLevel="0" collapsed="false">
      <c r="A1046" s="40" t="s">
        <v>1830</v>
      </c>
      <c r="B1046" s="38" t="s">
        <v>1831</v>
      </c>
      <c r="C1046" s="27"/>
      <c r="D1046" s="27"/>
      <c r="E1046" s="28" t="n">
        <f aca="false">SUM(C1046:D1046)</f>
        <v>0</v>
      </c>
      <c r="F1046" s="29" t="n">
        <f aca="false">IF(OR(E1046=0,E$1142=0),0,E1046/E$1142)*100</f>
        <v>0</v>
      </c>
      <c r="G1046" s="30"/>
      <c r="H1046" s="27"/>
      <c r="I1046" s="29" t="n">
        <f aca="false">IF(OR(H1046=0,E1046=0),0,H1046/E1046)*100</f>
        <v>0</v>
      </c>
      <c r="J1046" s="30"/>
      <c r="K1046" s="29" t="n">
        <f aca="false">IF(OR(J1046=0,E1046=0),0,J1046/E1046)*100</f>
        <v>0</v>
      </c>
      <c r="L1046" s="31" t="n">
        <f aca="false">SUM(J1046++H1046)</f>
        <v>0</v>
      </c>
      <c r="M1046" s="29" t="n">
        <f aca="false">IF(OR(L1046=0,E1046=0),0,L1046/E1046)*100</f>
        <v>0</v>
      </c>
      <c r="N1046" s="32" t="n">
        <f aca="false">SUM(E1046-L1046)</f>
        <v>0</v>
      </c>
    </row>
    <row r="1047" customFormat="false" ht="12.75" hidden="true" customHeight="false" outlineLevel="0" collapsed="false">
      <c r="A1047" s="20" t="s">
        <v>1832</v>
      </c>
      <c r="B1047" s="36" t="s">
        <v>1833</v>
      </c>
      <c r="C1047" s="21" t="n">
        <f aca="false">SUM(C1048:C1049)</f>
        <v>0</v>
      </c>
      <c r="D1047" s="21" t="n">
        <f aca="false">SUM(D1048:D1049)</f>
        <v>0</v>
      </c>
      <c r="E1047" s="22" t="n">
        <f aca="false">SUM(C1047:D1047)</f>
        <v>0</v>
      </c>
      <c r="F1047" s="23" t="n">
        <f aca="false">IF(OR(E1047=0,E$1142=0),0,E1047/E$1142)*100</f>
        <v>0</v>
      </c>
      <c r="G1047" s="24" t="n">
        <f aca="false">SUM(G1048:G1049)</f>
        <v>0</v>
      </c>
      <c r="H1047" s="21" t="n">
        <f aca="false">SUM(H1048:H1049)</f>
        <v>0</v>
      </c>
      <c r="I1047" s="23" t="n">
        <f aca="false">IF(OR(H1047=0,E1047=0),0,H1047/E1047)*100</f>
        <v>0</v>
      </c>
      <c r="J1047" s="24" t="n">
        <f aca="false">SUM(J1048:J1049)</f>
        <v>0</v>
      </c>
      <c r="K1047" s="23" t="n">
        <f aca="false">IF(OR(J1047=0,E1047=0),0,J1047/E1047)*100</f>
        <v>0</v>
      </c>
      <c r="L1047" s="24" t="n">
        <f aca="false">SUM(J1047++H1047)</f>
        <v>0</v>
      </c>
      <c r="M1047" s="23" t="n">
        <f aca="false">IF(OR(L1047=0,E1047=0),0,L1047/E1047)*100</f>
        <v>0</v>
      </c>
      <c r="N1047" s="25" t="n">
        <f aca="false">SUM(E1047-L1047)</f>
        <v>0</v>
      </c>
    </row>
    <row r="1048" customFormat="false" ht="12.75" hidden="true" customHeight="false" outlineLevel="0" collapsed="false">
      <c r="A1048" s="40" t="s">
        <v>1834</v>
      </c>
      <c r="B1048" s="33" t="s">
        <v>1835</v>
      </c>
      <c r="C1048" s="27"/>
      <c r="D1048" s="27"/>
      <c r="E1048" s="28" t="n">
        <f aca="false">SUM(C1048:D1048)</f>
        <v>0</v>
      </c>
      <c r="F1048" s="29" t="n">
        <f aca="false">IF(OR(E1048=0,E$1142=0),0,E1048/E$1142)*100</f>
        <v>0</v>
      </c>
      <c r="G1048" s="30"/>
      <c r="H1048" s="27"/>
      <c r="I1048" s="29" t="n">
        <f aca="false">IF(OR(H1048=0,E1048=0),0,H1048/E1048)*100</f>
        <v>0</v>
      </c>
      <c r="J1048" s="30"/>
      <c r="K1048" s="29" t="n">
        <f aca="false">IF(OR(J1048=0,E1048=0),0,J1048/E1048)*100</f>
        <v>0</v>
      </c>
      <c r="L1048" s="31" t="n">
        <f aca="false">SUM(J1048++H1048)</f>
        <v>0</v>
      </c>
      <c r="M1048" s="29" t="n">
        <f aca="false">IF(OR(L1048=0,E1048=0),0,L1048/E1048)*100</f>
        <v>0</v>
      </c>
      <c r="N1048" s="32" t="n">
        <f aca="false">SUM(E1048-L1048)</f>
        <v>0</v>
      </c>
    </row>
    <row r="1049" customFormat="false" ht="12.75" hidden="true" customHeight="false" outlineLevel="0" collapsed="false">
      <c r="A1049" s="40" t="s">
        <v>1836</v>
      </c>
      <c r="B1049" s="33" t="s">
        <v>1837</v>
      </c>
      <c r="C1049" s="27"/>
      <c r="D1049" s="27"/>
      <c r="E1049" s="28" t="n">
        <f aca="false">SUM(C1049:D1049)</f>
        <v>0</v>
      </c>
      <c r="F1049" s="29" t="n">
        <f aca="false">IF(OR(E1049=0,E$1142=0),0,E1049/E$1142)*100</f>
        <v>0</v>
      </c>
      <c r="G1049" s="30"/>
      <c r="H1049" s="27"/>
      <c r="I1049" s="29" t="n">
        <f aca="false">IF(OR(H1049=0,E1049=0),0,H1049/E1049)*100</f>
        <v>0</v>
      </c>
      <c r="J1049" s="30"/>
      <c r="K1049" s="29" t="n">
        <f aca="false">IF(OR(J1049=0,E1049=0),0,J1049/E1049)*100</f>
        <v>0</v>
      </c>
      <c r="L1049" s="31" t="n">
        <f aca="false">SUM(J1049++H1049)</f>
        <v>0</v>
      </c>
      <c r="M1049" s="29" t="n">
        <f aca="false">IF(OR(L1049=0,E1049=0),0,L1049/E1049)*100</f>
        <v>0</v>
      </c>
      <c r="N1049" s="32" t="n">
        <f aca="false">SUM(E1049-L1049)</f>
        <v>0</v>
      </c>
    </row>
    <row r="1050" customFormat="false" ht="12.75" hidden="true" customHeight="false" outlineLevel="0" collapsed="false">
      <c r="A1050" s="40"/>
      <c r="B1050" s="33"/>
      <c r="C1050" s="27"/>
      <c r="D1050" s="27"/>
      <c r="E1050" s="28"/>
      <c r="F1050" s="29"/>
      <c r="G1050" s="30"/>
      <c r="H1050" s="27"/>
      <c r="I1050" s="29"/>
      <c r="J1050" s="30"/>
      <c r="K1050" s="29"/>
      <c r="L1050" s="31"/>
      <c r="M1050" s="29"/>
      <c r="N1050" s="32"/>
    </row>
    <row r="1051" customFormat="false" ht="12.75" hidden="true" customHeight="false" outlineLevel="0" collapsed="false">
      <c r="A1051" s="20" t="s">
        <v>1838</v>
      </c>
      <c r="B1051" s="36" t="s">
        <v>1839</v>
      </c>
      <c r="C1051" s="21" t="n">
        <f aca="false">SUM(C1052:C1067)</f>
        <v>0</v>
      </c>
      <c r="D1051" s="21" t="n">
        <f aca="false">SUM(D1052:D1067)</f>
        <v>0</v>
      </c>
      <c r="E1051" s="22" t="n">
        <f aca="false">SUM(C1051:D1051)</f>
        <v>0</v>
      </c>
      <c r="F1051" s="23" t="n">
        <f aca="false">IF(OR(E1051=0,E$1142=0),0,E1051/E$1142)*100</f>
        <v>0</v>
      </c>
      <c r="G1051" s="24" t="n">
        <f aca="false">SUM(G1052:G1067)</f>
        <v>0</v>
      </c>
      <c r="H1051" s="21" t="n">
        <f aca="false">SUM(H1052:H1067)</f>
        <v>0</v>
      </c>
      <c r="I1051" s="23" t="n">
        <f aca="false">IF(OR(H1051=0,E1051=0),0,H1051/E1051)*100</f>
        <v>0</v>
      </c>
      <c r="J1051" s="24" t="n">
        <f aca="false">SUM(J1052:J1067)</f>
        <v>0</v>
      </c>
      <c r="K1051" s="23" t="n">
        <f aca="false">IF(OR(J1051=0,E1051=0),0,J1051/E1051)*100</f>
        <v>0</v>
      </c>
      <c r="L1051" s="24" t="n">
        <f aca="false">SUM(J1051++H1051)</f>
        <v>0</v>
      </c>
      <c r="M1051" s="23" t="n">
        <f aca="false">IF(OR(L1051=0,E1051=0),0,L1051/E1051)*100</f>
        <v>0</v>
      </c>
      <c r="N1051" s="25" t="n">
        <f aca="false">SUM(E1051-L1051)</f>
        <v>0</v>
      </c>
    </row>
    <row r="1052" customFormat="false" ht="12.75" hidden="true" customHeight="false" outlineLevel="0" collapsed="false">
      <c r="A1052" s="40" t="s">
        <v>1840</v>
      </c>
      <c r="B1052" s="33" t="s">
        <v>1841</v>
      </c>
      <c r="C1052" s="27"/>
      <c r="D1052" s="27"/>
      <c r="E1052" s="28" t="n">
        <f aca="false">SUM(C1052:D1052)</f>
        <v>0</v>
      </c>
      <c r="F1052" s="29" t="n">
        <f aca="false">IF(OR(E1052=0,E$1142=0),0,E1052/E$1142)*100</f>
        <v>0</v>
      </c>
      <c r="G1052" s="30"/>
      <c r="H1052" s="27"/>
      <c r="I1052" s="29" t="n">
        <f aca="false">IF(OR(H1052=0,E1052=0),0,H1052/E1052)*100</f>
        <v>0</v>
      </c>
      <c r="J1052" s="30"/>
      <c r="K1052" s="29" t="n">
        <f aca="false">IF(OR(J1052=0,E1052=0),0,J1052/E1052)*100</f>
        <v>0</v>
      </c>
      <c r="L1052" s="31" t="n">
        <f aca="false">SUM(J1052++H1052)</f>
        <v>0</v>
      </c>
      <c r="M1052" s="29" t="n">
        <f aca="false">IF(OR(L1052=0,E1052=0),0,L1052/E1052)*100</f>
        <v>0</v>
      </c>
      <c r="N1052" s="32" t="n">
        <f aca="false">SUM(E1052-L1052)</f>
        <v>0</v>
      </c>
    </row>
    <row r="1053" customFormat="false" ht="12.75" hidden="true" customHeight="false" outlineLevel="0" collapsed="false">
      <c r="A1053" s="40" t="s">
        <v>1842</v>
      </c>
      <c r="B1053" s="33" t="s">
        <v>1843</v>
      </c>
      <c r="C1053" s="27"/>
      <c r="D1053" s="27"/>
      <c r="E1053" s="28" t="n">
        <f aca="false">SUM(C1053:D1053)</f>
        <v>0</v>
      </c>
      <c r="F1053" s="29" t="n">
        <f aca="false">IF(OR(E1053=0,E$1142=0),0,E1053/E$1142)*100</f>
        <v>0</v>
      </c>
      <c r="G1053" s="30"/>
      <c r="H1053" s="27"/>
      <c r="I1053" s="29" t="n">
        <f aca="false">IF(OR(H1053=0,E1053=0),0,H1053/E1053)*100</f>
        <v>0</v>
      </c>
      <c r="J1053" s="30"/>
      <c r="K1053" s="29" t="n">
        <f aca="false">IF(OR(J1053=0,E1053=0),0,J1053/E1053)*100</f>
        <v>0</v>
      </c>
      <c r="L1053" s="31" t="n">
        <f aca="false">SUM(J1053++H1053)</f>
        <v>0</v>
      </c>
      <c r="M1053" s="29" t="n">
        <f aca="false">IF(OR(L1053=0,E1053=0),0,L1053/E1053)*100</f>
        <v>0</v>
      </c>
      <c r="N1053" s="32" t="n">
        <f aca="false">SUM(E1053-L1053)</f>
        <v>0</v>
      </c>
    </row>
    <row r="1054" customFormat="false" ht="12.75" hidden="true" customHeight="false" outlineLevel="0" collapsed="false">
      <c r="A1054" s="40" t="s">
        <v>1844</v>
      </c>
      <c r="B1054" s="33" t="s">
        <v>1845</v>
      </c>
      <c r="C1054" s="27"/>
      <c r="D1054" s="27"/>
      <c r="E1054" s="28" t="n">
        <f aca="false">SUM(C1054:D1054)</f>
        <v>0</v>
      </c>
      <c r="F1054" s="29" t="n">
        <f aca="false">IF(OR(E1054=0,E$1142=0),0,E1054/E$1142)*100</f>
        <v>0</v>
      </c>
      <c r="G1054" s="30"/>
      <c r="H1054" s="27"/>
      <c r="I1054" s="29" t="n">
        <f aca="false">IF(OR(H1054=0,E1054=0),0,H1054/E1054)*100</f>
        <v>0</v>
      </c>
      <c r="J1054" s="30"/>
      <c r="K1054" s="29" t="n">
        <f aca="false">IF(OR(J1054=0,E1054=0),0,J1054/E1054)*100</f>
        <v>0</v>
      </c>
      <c r="L1054" s="31" t="n">
        <f aca="false">SUM(J1054++H1054)</f>
        <v>0</v>
      </c>
      <c r="M1054" s="29" t="n">
        <f aca="false">IF(OR(L1054=0,E1054=0),0,L1054/E1054)*100</f>
        <v>0</v>
      </c>
      <c r="N1054" s="32" t="n">
        <f aca="false">SUM(E1054-L1054)</f>
        <v>0</v>
      </c>
    </row>
    <row r="1055" customFormat="false" ht="12.75" hidden="true" customHeight="false" outlineLevel="0" collapsed="false">
      <c r="A1055" s="40" t="s">
        <v>1846</v>
      </c>
      <c r="B1055" s="33" t="s">
        <v>1847</v>
      </c>
      <c r="C1055" s="27"/>
      <c r="D1055" s="27"/>
      <c r="E1055" s="28" t="n">
        <f aca="false">SUM(C1055:D1055)</f>
        <v>0</v>
      </c>
      <c r="F1055" s="29" t="n">
        <f aca="false">IF(OR(E1055=0,E$1142=0),0,E1055/E$1142)*100</f>
        <v>0</v>
      </c>
      <c r="G1055" s="30"/>
      <c r="H1055" s="27"/>
      <c r="I1055" s="29" t="n">
        <f aca="false">IF(OR(H1055=0,E1055=0),0,H1055/E1055)*100</f>
        <v>0</v>
      </c>
      <c r="J1055" s="30"/>
      <c r="K1055" s="29" t="n">
        <f aca="false">IF(OR(J1055=0,E1055=0),0,J1055/E1055)*100</f>
        <v>0</v>
      </c>
      <c r="L1055" s="31" t="n">
        <f aca="false">SUM(J1055++H1055)</f>
        <v>0</v>
      </c>
      <c r="M1055" s="29" t="n">
        <f aca="false">IF(OR(L1055=0,E1055=0),0,L1055/E1055)*100</f>
        <v>0</v>
      </c>
      <c r="N1055" s="32" t="n">
        <f aca="false">SUM(E1055-L1055)</f>
        <v>0</v>
      </c>
    </row>
    <row r="1056" customFormat="false" ht="12.75" hidden="true" customHeight="false" outlineLevel="0" collapsed="false">
      <c r="A1056" s="40" t="s">
        <v>1848</v>
      </c>
      <c r="B1056" s="33" t="s">
        <v>1849</v>
      </c>
      <c r="C1056" s="27"/>
      <c r="D1056" s="27"/>
      <c r="E1056" s="28" t="n">
        <f aca="false">SUM(C1056:D1056)</f>
        <v>0</v>
      </c>
      <c r="F1056" s="29" t="n">
        <f aca="false">IF(OR(E1056=0,E$1142=0),0,E1056/E$1142)*100</f>
        <v>0</v>
      </c>
      <c r="G1056" s="30"/>
      <c r="H1056" s="27"/>
      <c r="I1056" s="29" t="n">
        <f aca="false">IF(OR(H1056=0,E1056=0),0,H1056/E1056)*100</f>
        <v>0</v>
      </c>
      <c r="J1056" s="30"/>
      <c r="K1056" s="29" t="n">
        <f aca="false">IF(OR(J1056=0,E1056=0),0,J1056/E1056)*100</f>
        <v>0</v>
      </c>
      <c r="L1056" s="31" t="n">
        <f aca="false">SUM(J1056++H1056)</f>
        <v>0</v>
      </c>
      <c r="M1056" s="29" t="n">
        <f aca="false">IF(OR(L1056=0,E1056=0),0,L1056/E1056)*100</f>
        <v>0</v>
      </c>
      <c r="N1056" s="32" t="n">
        <f aca="false">SUM(E1056-L1056)</f>
        <v>0</v>
      </c>
    </row>
    <row r="1057" customFormat="false" ht="12.75" hidden="true" customHeight="false" outlineLevel="0" collapsed="false">
      <c r="A1057" s="40" t="s">
        <v>1850</v>
      </c>
      <c r="B1057" s="33" t="s">
        <v>1851</v>
      </c>
      <c r="C1057" s="27"/>
      <c r="D1057" s="27"/>
      <c r="E1057" s="28" t="n">
        <f aca="false">SUM(C1057:D1057)</f>
        <v>0</v>
      </c>
      <c r="F1057" s="29" t="n">
        <f aca="false">IF(OR(E1057=0,E$1142=0),0,E1057/E$1142)*100</f>
        <v>0</v>
      </c>
      <c r="G1057" s="30"/>
      <c r="H1057" s="27"/>
      <c r="I1057" s="29" t="n">
        <f aca="false">IF(OR(H1057=0,E1057=0),0,H1057/E1057)*100</f>
        <v>0</v>
      </c>
      <c r="J1057" s="30"/>
      <c r="K1057" s="29" t="n">
        <f aca="false">IF(OR(J1057=0,E1057=0),0,J1057/E1057)*100</f>
        <v>0</v>
      </c>
      <c r="L1057" s="31" t="n">
        <f aca="false">SUM(J1057++H1057)</f>
        <v>0</v>
      </c>
      <c r="M1057" s="29" t="n">
        <f aca="false">IF(OR(L1057=0,E1057=0),0,L1057/E1057)*100</f>
        <v>0</v>
      </c>
      <c r="N1057" s="32" t="n">
        <f aca="false">SUM(E1057-L1057)</f>
        <v>0</v>
      </c>
    </row>
    <row r="1058" customFormat="false" ht="12.75" hidden="true" customHeight="false" outlineLevel="0" collapsed="false">
      <c r="A1058" s="40" t="s">
        <v>1852</v>
      </c>
      <c r="B1058" s="33" t="s">
        <v>1853</v>
      </c>
      <c r="C1058" s="27"/>
      <c r="D1058" s="27"/>
      <c r="E1058" s="28" t="n">
        <f aca="false">SUM(C1058:D1058)</f>
        <v>0</v>
      </c>
      <c r="F1058" s="29" t="n">
        <f aca="false">IF(OR(E1058=0,E$1142=0),0,E1058/E$1142)*100</f>
        <v>0</v>
      </c>
      <c r="G1058" s="30"/>
      <c r="H1058" s="27"/>
      <c r="I1058" s="29" t="n">
        <f aca="false">IF(OR(H1058=0,E1058=0),0,H1058/E1058)*100</f>
        <v>0</v>
      </c>
      <c r="J1058" s="30"/>
      <c r="K1058" s="29" t="n">
        <f aca="false">IF(OR(J1058=0,E1058=0),0,J1058/E1058)*100</f>
        <v>0</v>
      </c>
      <c r="L1058" s="31" t="n">
        <f aca="false">SUM(J1058++H1058)</f>
        <v>0</v>
      </c>
      <c r="M1058" s="29" t="n">
        <f aca="false">IF(OR(L1058=0,E1058=0),0,L1058/E1058)*100</f>
        <v>0</v>
      </c>
      <c r="N1058" s="32" t="n">
        <f aca="false">SUM(E1058-L1058)</f>
        <v>0</v>
      </c>
    </row>
    <row r="1059" customFormat="false" ht="12.75" hidden="true" customHeight="false" outlineLevel="0" collapsed="false">
      <c r="A1059" s="40" t="s">
        <v>1854</v>
      </c>
      <c r="B1059" s="33" t="s">
        <v>1855</v>
      </c>
      <c r="C1059" s="27"/>
      <c r="D1059" s="27"/>
      <c r="E1059" s="28" t="n">
        <f aca="false">SUM(C1059:D1059)</f>
        <v>0</v>
      </c>
      <c r="F1059" s="29" t="n">
        <f aca="false">IF(OR(E1059=0,E$1142=0),0,E1059/E$1142)*100</f>
        <v>0</v>
      </c>
      <c r="G1059" s="30"/>
      <c r="H1059" s="27"/>
      <c r="I1059" s="29" t="n">
        <f aca="false">IF(OR(H1059=0,E1059=0),0,H1059/E1059)*100</f>
        <v>0</v>
      </c>
      <c r="J1059" s="30"/>
      <c r="K1059" s="29" t="n">
        <f aca="false">IF(OR(J1059=0,E1059=0),0,J1059/E1059)*100</f>
        <v>0</v>
      </c>
      <c r="L1059" s="31" t="n">
        <f aca="false">SUM(J1059++H1059)</f>
        <v>0</v>
      </c>
      <c r="M1059" s="29" t="n">
        <f aca="false">IF(OR(L1059=0,E1059=0),0,L1059/E1059)*100</f>
        <v>0</v>
      </c>
      <c r="N1059" s="32" t="n">
        <f aca="false">SUM(E1059-L1059)</f>
        <v>0</v>
      </c>
    </row>
    <row r="1060" customFormat="false" ht="12.75" hidden="true" customHeight="false" outlineLevel="0" collapsed="false">
      <c r="A1060" s="40" t="s">
        <v>1856</v>
      </c>
      <c r="B1060" s="33" t="s">
        <v>1857</v>
      </c>
      <c r="C1060" s="27"/>
      <c r="D1060" s="27"/>
      <c r="E1060" s="28" t="n">
        <f aca="false">SUM(C1060:D1060)</f>
        <v>0</v>
      </c>
      <c r="F1060" s="29" t="n">
        <f aca="false">IF(OR(E1060=0,E$1142=0),0,E1060/E$1142)*100</f>
        <v>0</v>
      </c>
      <c r="G1060" s="30"/>
      <c r="H1060" s="27"/>
      <c r="I1060" s="29" t="n">
        <f aca="false">IF(OR(H1060=0,E1060=0),0,H1060/E1060)*100</f>
        <v>0</v>
      </c>
      <c r="J1060" s="30"/>
      <c r="K1060" s="29" t="n">
        <f aca="false">IF(OR(J1060=0,E1060=0),0,J1060/E1060)*100</f>
        <v>0</v>
      </c>
      <c r="L1060" s="31" t="n">
        <f aca="false">SUM(J1060++H1060)</f>
        <v>0</v>
      </c>
      <c r="M1060" s="29" t="n">
        <f aca="false">IF(OR(L1060=0,E1060=0),0,L1060/E1060)*100</f>
        <v>0</v>
      </c>
      <c r="N1060" s="32" t="n">
        <f aca="false">SUM(E1060-L1060)</f>
        <v>0</v>
      </c>
    </row>
    <row r="1061" customFormat="false" ht="12.75" hidden="true" customHeight="false" outlineLevel="0" collapsed="false">
      <c r="A1061" s="40"/>
      <c r="B1061" s="33"/>
      <c r="C1061" s="27"/>
      <c r="D1061" s="27"/>
      <c r="E1061" s="28"/>
      <c r="F1061" s="29"/>
      <c r="G1061" s="30"/>
      <c r="H1061" s="27"/>
      <c r="I1061" s="29"/>
      <c r="J1061" s="30"/>
      <c r="K1061" s="29"/>
      <c r="L1061" s="31"/>
      <c r="M1061" s="29"/>
      <c r="N1061" s="32"/>
    </row>
    <row r="1062" customFormat="false" ht="12.75" hidden="true" customHeight="false" outlineLevel="0" collapsed="false">
      <c r="A1062" s="40"/>
      <c r="B1062" s="33"/>
      <c r="C1062" s="27"/>
      <c r="D1062" s="27"/>
      <c r="E1062" s="28"/>
      <c r="F1062" s="29"/>
      <c r="G1062" s="30"/>
      <c r="H1062" s="27"/>
      <c r="I1062" s="29"/>
      <c r="J1062" s="30"/>
      <c r="K1062" s="29"/>
      <c r="L1062" s="31"/>
      <c r="M1062" s="29"/>
      <c r="N1062" s="32"/>
    </row>
    <row r="1063" customFormat="false" ht="12.75" hidden="true" customHeight="false" outlineLevel="0" collapsed="false">
      <c r="A1063" s="40" t="s">
        <v>1858</v>
      </c>
      <c r="B1063" s="33" t="s">
        <v>1859</v>
      </c>
      <c r="C1063" s="27"/>
      <c r="D1063" s="27"/>
      <c r="E1063" s="28" t="n">
        <f aca="false">SUM(C1063:D1063)</f>
        <v>0</v>
      </c>
      <c r="F1063" s="29" t="n">
        <f aca="false">IF(OR(E1063=0,E$1142=0),0,E1063/E$1142)*100</f>
        <v>0</v>
      </c>
      <c r="G1063" s="30"/>
      <c r="H1063" s="27"/>
      <c r="I1063" s="29" t="n">
        <f aca="false">IF(OR(H1063=0,E1063=0),0,H1063/E1063)*100</f>
        <v>0</v>
      </c>
      <c r="J1063" s="30"/>
      <c r="K1063" s="29" t="n">
        <f aca="false">IF(OR(J1063=0,E1063=0),0,J1063/E1063)*100</f>
        <v>0</v>
      </c>
      <c r="L1063" s="31" t="n">
        <f aca="false">SUM(J1063++H1063)</f>
        <v>0</v>
      </c>
      <c r="M1063" s="29" t="n">
        <f aca="false">IF(OR(L1063=0,E1063=0),0,L1063/E1063)*100</f>
        <v>0</v>
      </c>
      <c r="N1063" s="32" t="n">
        <f aca="false">SUM(E1063-L1063)</f>
        <v>0</v>
      </c>
    </row>
    <row r="1064" customFormat="false" ht="12.75" hidden="true" customHeight="false" outlineLevel="0" collapsed="false">
      <c r="A1064" s="40"/>
      <c r="B1064" s="33"/>
      <c r="C1064" s="27"/>
      <c r="D1064" s="27"/>
      <c r="E1064" s="28"/>
      <c r="F1064" s="29"/>
      <c r="G1064" s="30"/>
      <c r="H1064" s="27"/>
      <c r="I1064" s="29"/>
      <c r="J1064" s="30"/>
      <c r="K1064" s="29"/>
      <c r="L1064" s="31"/>
      <c r="M1064" s="29"/>
      <c r="N1064" s="32"/>
    </row>
    <row r="1065" customFormat="false" ht="12.75" hidden="true" customHeight="false" outlineLevel="0" collapsed="false">
      <c r="A1065" s="40" t="s">
        <v>1860</v>
      </c>
      <c r="B1065" s="33" t="s">
        <v>1861</v>
      </c>
      <c r="C1065" s="27"/>
      <c r="D1065" s="27"/>
      <c r="E1065" s="28" t="n">
        <f aca="false">SUM(C1065:D1065)</f>
        <v>0</v>
      </c>
      <c r="F1065" s="29" t="n">
        <f aca="false">IF(OR(E1065=0,E$1142=0),0,E1065/E$1142)*100</f>
        <v>0</v>
      </c>
      <c r="G1065" s="30"/>
      <c r="H1065" s="27"/>
      <c r="I1065" s="29" t="n">
        <f aca="false">IF(OR(H1065=0,E1065=0),0,H1065/E1065)*100</f>
        <v>0</v>
      </c>
      <c r="J1065" s="30"/>
      <c r="K1065" s="29" t="n">
        <f aca="false">IF(OR(J1065=0,E1065=0),0,J1065/E1065)*100</f>
        <v>0</v>
      </c>
      <c r="L1065" s="31" t="n">
        <f aca="false">SUM(J1065++H1065)</f>
        <v>0</v>
      </c>
      <c r="M1065" s="29" t="n">
        <f aca="false">IF(OR(L1065=0,E1065=0),0,L1065/E1065)*100</f>
        <v>0</v>
      </c>
      <c r="N1065" s="32" t="n">
        <f aca="false">SUM(E1065-L1065)</f>
        <v>0</v>
      </c>
    </row>
    <row r="1066" customFormat="false" ht="12.75" hidden="true" customHeight="false" outlineLevel="0" collapsed="false">
      <c r="A1066" s="40" t="s">
        <v>1862</v>
      </c>
      <c r="B1066" s="33" t="s">
        <v>1863</v>
      </c>
      <c r="C1066" s="27"/>
      <c r="D1066" s="27"/>
      <c r="E1066" s="28" t="n">
        <f aca="false">SUM(C1066:D1066)</f>
        <v>0</v>
      </c>
      <c r="F1066" s="29" t="n">
        <f aca="false">IF(OR(E1066=0,E$1142=0),0,E1066/E$1142)*100</f>
        <v>0</v>
      </c>
      <c r="G1066" s="30"/>
      <c r="H1066" s="27"/>
      <c r="I1066" s="29" t="n">
        <f aca="false">IF(OR(H1066=0,E1066=0),0,H1066/E1066)*100</f>
        <v>0</v>
      </c>
      <c r="J1066" s="30"/>
      <c r="K1066" s="29" t="n">
        <f aca="false">IF(OR(J1066=0,E1066=0),0,J1066/E1066)*100</f>
        <v>0</v>
      </c>
      <c r="L1066" s="31" t="n">
        <f aca="false">SUM(J1066++H1066)</f>
        <v>0</v>
      </c>
      <c r="M1066" s="29" t="n">
        <f aca="false">IF(OR(L1066=0,E1066=0),0,L1066/E1066)*100</f>
        <v>0</v>
      </c>
      <c r="N1066" s="32" t="n">
        <f aca="false">SUM(E1066-L1066)</f>
        <v>0</v>
      </c>
    </row>
    <row r="1067" customFormat="false" ht="12.75" hidden="true" customHeight="false" outlineLevel="0" collapsed="false">
      <c r="A1067" s="40" t="s">
        <v>1864</v>
      </c>
      <c r="B1067" s="33" t="s">
        <v>1865</v>
      </c>
      <c r="C1067" s="27"/>
      <c r="D1067" s="27"/>
      <c r="E1067" s="28" t="n">
        <f aca="false">SUM(C1067:D1067)</f>
        <v>0</v>
      </c>
      <c r="F1067" s="29" t="n">
        <f aca="false">IF(OR(E1067=0,E$1142=0),0,E1067/E$1142)*100</f>
        <v>0</v>
      </c>
      <c r="G1067" s="30"/>
      <c r="H1067" s="27"/>
      <c r="I1067" s="29" t="n">
        <f aca="false">IF(OR(H1067=0,E1067=0),0,H1067/E1067)*100</f>
        <v>0</v>
      </c>
      <c r="J1067" s="30"/>
      <c r="K1067" s="29" t="n">
        <f aca="false">IF(OR(J1067=0,E1067=0),0,J1067/E1067)*100</f>
        <v>0</v>
      </c>
      <c r="L1067" s="31" t="n">
        <f aca="false">SUM(J1067++H1067)</f>
        <v>0</v>
      </c>
      <c r="M1067" s="29" t="n">
        <f aca="false">IF(OR(L1067=0,E1067=0),0,L1067/E1067)*100</f>
        <v>0</v>
      </c>
      <c r="N1067" s="32" t="n">
        <f aca="false">SUM(E1067-L1067)</f>
        <v>0</v>
      </c>
    </row>
    <row r="1068" customFormat="false" ht="12.75" hidden="true" customHeight="false" outlineLevel="0" collapsed="false">
      <c r="A1068" s="40"/>
      <c r="B1068" s="33"/>
      <c r="C1068" s="27"/>
      <c r="D1068" s="27"/>
      <c r="E1068" s="28"/>
      <c r="F1068" s="29"/>
      <c r="G1068" s="30"/>
      <c r="H1068" s="27"/>
      <c r="I1068" s="29"/>
      <c r="J1068" s="30"/>
      <c r="K1068" s="29"/>
      <c r="L1068" s="31"/>
      <c r="M1068" s="29"/>
      <c r="N1068" s="32"/>
    </row>
    <row r="1069" customFormat="false" ht="12.75" hidden="true" customHeight="false" outlineLevel="0" collapsed="false">
      <c r="A1069" s="40"/>
      <c r="B1069" s="33"/>
      <c r="C1069" s="27"/>
      <c r="D1069" s="27"/>
      <c r="E1069" s="28"/>
      <c r="F1069" s="29"/>
      <c r="G1069" s="30"/>
      <c r="H1069" s="27"/>
      <c r="I1069" s="29"/>
      <c r="J1069" s="30"/>
      <c r="K1069" s="29"/>
      <c r="L1069" s="31"/>
      <c r="M1069" s="29"/>
      <c r="N1069" s="32"/>
    </row>
    <row r="1070" customFormat="false" ht="12.75" hidden="true" customHeight="false" outlineLevel="0" collapsed="false">
      <c r="A1070" s="20" t="s">
        <v>1866</v>
      </c>
      <c r="B1070" s="36" t="s">
        <v>1867</v>
      </c>
      <c r="C1070" s="21" t="n">
        <f aca="false">SUM(C1071:C1075)</f>
        <v>0</v>
      </c>
      <c r="D1070" s="21" t="n">
        <f aca="false">SUM(D1071:D1075)</f>
        <v>0</v>
      </c>
      <c r="E1070" s="22" t="n">
        <f aca="false">SUM(C1070:D1070)</f>
        <v>0</v>
      </c>
      <c r="F1070" s="23" t="n">
        <f aca="false">IF(OR(E1070=0,E$1142=0),0,E1070/E$1142)*100</f>
        <v>0</v>
      </c>
      <c r="G1070" s="24" t="n">
        <f aca="false">SUM(G1071:G1075)</f>
        <v>0</v>
      </c>
      <c r="H1070" s="21" t="n">
        <f aca="false">SUM(H1071:H1075)</f>
        <v>0</v>
      </c>
      <c r="I1070" s="23" t="n">
        <f aca="false">IF(OR(H1070=0,E1070=0),0,H1070/E1070)*100</f>
        <v>0</v>
      </c>
      <c r="J1070" s="24" t="n">
        <f aca="false">SUM(J1071:J1075)</f>
        <v>0</v>
      </c>
      <c r="K1070" s="23" t="n">
        <f aca="false">IF(OR(J1070=0,E1070=0),0,J1070/E1070)*100</f>
        <v>0</v>
      </c>
      <c r="L1070" s="24" t="n">
        <f aca="false">SUM(J1070++H1070)</f>
        <v>0</v>
      </c>
      <c r="M1070" s="23" t="n">
        <f aca="false">IF(OR(L1070=0,E1070=0),0,L1070/E1070)*100</f>
        <v>0</v>
      </c>
      <c r="N1070" s="25" t="n">
        <f aca="false">SUM(E1070-L1070)</f>
        <v>0</v>
      </c>
    </row>
    <row r="1071" customFormat="false" ht="12.75" hidden="true" customHeight="false" outlineLevel="0" collapsed="false">
      <c r="A1071" s="40" t="s">
        <v>1868</v>
      </c>
      <c r="B1071" s="33" t="s">
        <v>1869</v>
      </c>
      <c r="C1071" s="27"/>
      <c r="D1071" s="27"/>
      <c r="E1071" s="28" t="n">
        <f aca="false">SUM(C1071:D1071)</f>
        <v>0</v>
      </c>
      <c r="F1071" s="29" t="n">
        <f aca="false">IF(OR(E1071=0,E$1142=0),0,E1071/E$1142)*100</f>
        <v>0</v>
      </c>
      <c r="G1071" s="30"/>
      <c r="H1071" s="27"/>
      <c r="I1071" s="29" t="n">
        <f aca="false">IF(OR(H1071=0,E1071=0),0,H1071/E1071)*100</f>
        <v>0</v>
      </c>
      <c r="J1071" s="30"/>
      <c r="K1071" s="29" t="n">
        <f aca="false">IF(OR(J1071=0,E1071=0),0,J1071/E1071)*100</f>
        <v>0</v>
      </c>
      <c r="L1071" s="31" t="n">
        <f aca="false">SUM(J1071++H1071)</f>
        <v>0</v>
      </c>
      <c r="M1071" s="29" t="n">
        <f aca="false">IF(OR(L1071=0,E1071=0),0,L1071/E1071)*100</f>
        <v>0</v>
      </c>
      <c r="N1071" s="32" t="n">
        <f aca="false">SUM(E1071-L1071)</f>
        <v>0</v>
      </c>
    </row>
    <row r="1072" customFormat="false" ht="12.75" hidden="true" customHeight="false" outlineLevel="0" collapsed="false">
      <c r="A1072" s="40"/>
      <c r="B1072" s="33"/>
      <c r="C1072" s="27"/>
      <c r="D1072" s="27"/>
      <c r="E1072" s="28"/>
      <c r="F1072" s="29"/>
      <c r="G1072" s="30"/>
      <c r="H1072" s="27"/>
      <c r="I1072" s="29"/>
      <c r="J1072" s="30"/>
      <c r="K1072" s="29"/>
      <c r="L1072" s="31"/>
      <c r="M1072" s="29"/>
      <c r="N1072" s="32"/>
    </row>
    <row r="1073" customFormat="false" ht="12.75" hidden="true" customHeight="false" outlineLevel="0" collapsed="false">
      <c r="A1073" s="40" t="s">
        <v>1870</v>
      </c>
      <c r="B1073" s="33" t="s">
        <v>1871</v>
      </c>
      <c r="C1073" s="27"/>
      <c r="D1073" s="27"/>
      <c r="E1073" s="28" t="n">
        <f aca="false">SUM(C1073:D1073)</f>
        <v>0</v>
      </c>
      <c r="F1073" s="29" t="n">
        <f aca="false">IF(OR(E1073=0,E$1142=0),0,E1073/E$1142)*100</f>
        <v>0</v>
      </c>
      <c r="G1073" s="30"/>
      <c r="H1073" s="27"/>
      <c r="I1073" s="29" t="n">
        <f aca="false">IF(OR(H1073=0,E1073=0),0,H1073/E1073)*100</f>
        <v>0</v>
      </c>
      <c r="J1073" s="30"/>
      <c r="K1073" s="29" t="n">
        <f aca="false">IF(OR(J1073=0,E1073=0),0,J1073/E1073)*100</f>
        <v>0</v>
      </c>
      <c r="L1073" s="31" t="n">
        <f aca="false">SUM(J1073++H1073)</f>
        <v>0</v>
      </c>
      <c r="M1073" s="29" t="n">
        <f aca="false">IF(OR(L1073=0,E1073=0),0,L1073/E1073)*100</f>
        <v>0</v>
      </c>
      <c r="N1073" s="32" t="n">
        <f aca="false">SUM(E1073-L1073)</f>
        <v>0</v>
      </c>
    </row>
    <row r="1074" customFormat="false" ht="12.75" hidden="true" customHeight="false" outlineLevel="0" collapsed="false">
      <c r="A1074" s="40" t="s">
        <v>1872</v>
      </c>
      <c r="B1074" s="33" t="s">
        <v>1873</v>
      </c>
      <c r="C1074" s="27"/>
      <c r="D1074" s="27"/>
      <c r="E1074" s="28" t="n">
        <f aca="false">SUM(C1074:D1074)</f>
        <v>0</v>
      </c>
      <c r="F1074" s="29" t="n">
        <f aca="false">IF(OR(E1074=0,E$1142=0),0,E1074/E$1142)*100</f>
        <v>0</v>
      </c>
      <c r="G1074" s="30"/>
      <c r="H1074" s="27"/>
      <c r="I1074" s="29" t="n">
        <f aca="false">IF(OR(H1074=0,E1074=0),0,H1074/E1074)*100</f>
        <v>0</v>
      </c>
      <c r="J1074" s="30"/>
      <c r="K1074" s="29" t="n">
        <f aca="false">IF(OR(J1074=0,E1074=0),0,J1074/E1074)*100</f>
        <v>0</v>
      </c>
      <c r="L1074" s="31" t="n">
        <f aca="false">SUM(J1074++H1074)</f>
        <v>0</v>
      </c>
      <c r="M1074" s="29" t="n">
        <f aca="false">IF(OR(L1074=0,E1074=0),0,L1074/E1074)*100</f>
        <v>0</v>
      </c>
      <c r="N1074" s="32" t="n">
        <f aca="false">SUM(E1074-L1074)</f>
        <v>0</v>
      </c>
    </row>
    <row r="1075" customFormat="false" ht="12.75" hidden="true" customHeight="false" outlineLevel="0" collapsed="false">
      <c r="A1075" s="40" t="s">
        <v>1874</v>
      </c>
      <c r="B1075" s="33" t="s">
        <v>1875</v>
      </c>
      <c r="C1075" s="27"/>
      <c r="D1075" s="27"/>
      <c r="E1075" s="28" t="n">
        <f aca="false">SUM(C1075:D1075)</f>
        <v>0</v>
      </c>
      <c r="F1075" s="29" t="n">
        <f aca="false">IF(OR(E1075=0,E$1142=0),0,E1075/E$1142)*100</f>
        <v>0</v>
      </c>
      <c r="G1075" s="30"/>
      <c r="H1075" s="27"/>
      <c r="I1075" s="29" t="n">
        <f aca="false">IF(OR(H1075=0,E1075=0),0,H1075/E1075)*100</f>
        <v>0</v>
      </c>
      <c r="J1075" s="30"/>
      <c r="K1075" s="29" t="n">
        <f aca="false">IF(OR(J1075=0,E1075=0),0,J1075/E1075)*100</f>
        <v>0</v>
      </c>
      <c r="L1075" s="31" t="n">
        <f aca="false">SUM(J1075++H1075)</f>
        <v>0</v>
      </c>
      <c r="M1075" s="29" t="n">
        <f aca="false">IF(OR(L1075=0,E1075=0),0,L1075/E1075)*100</f>
        <v>0</v>
      </c>
      <c r="N1075" s="32" t="n">
        <f aca="false">SUM(E1075-L1075)</f>
        <v>0</v>
      </c>
    </row>
    <row r="1076" customFormat="false" ht="12.75" hidden="true" customHeight="false" outlineLevel="0" collapsed="false">
      <c r="A1076" s="40"/>
      <c r="B1076" s="33"/>
      <c r="C1076" s="27"/>
      <c r="D1076" s="27"/>
      <c r="E1076" s="28"/>
      <c r="F1076" s="29"/>
      <c r="G1076" s="30"/>
      <c r="H1076" s="27"/>
      <c r="I1076" s="29"/>
      <c r="J1076" s="30"/>
      <c r="K1076" s="29"/>
      <c r="L1076" s="31"/>
      <c r="M1076" s="29"/>
      <c r="N1076" s="32"/>
    </row>
    <row r="1077" customFormat="false" ht="12.75" hidden="true" customHeight="false" outlineLevel="0" collapsed="false">
      <c r="A1077" s="20" t="s">
        <v>1876</v>
      </c>
      <c r="B1077" s="21" t="s">
        <v>1877</v>
      </c>
      <c r="C1077" s="21" t="n">
        <f aca="false">SUM(C1078+C1095)</f>
        <v>0</v>
      </c>
      <c r="D1077" s="21" t="n">
        <f aca="false">SUM(D1078+D1095)</f>
        <v>0</v>
      </c>
      <c r="E1077" s="22" t="n">
        <f aca="false">SUM(C1077:D1077)</f>
        <v>0</v>
      </c>
      <c r="F1077" s="23" t="n">
        <f aca="false">IF(OR(E1077=0,E$1142=0),0,E1077/E$1142)*100</f>
        <v>0</v>
      </c>
      <c r="G1077" s="24" t="n">
        <f aca="false">SUM(G1078+G1095)</f>
        <v>0</v>
      </c>
      <c r="H1077" s="21" t="n">
        <f aca="false">SUM(H1078+H1095)</f>
        <v>0</v>
      </c>
      <c r="I1077" s="23" t="n">
        <f aca="false">IF(OR(H1077=0,E1077=0),0,H1077/E1077)*100</f>
        <v>0</v>
      </c>
      <c r="J1077" s="24" t="n">
        <f aca="false">SUM(J1078+J1095)</f>
        <v>0</v>
      </c>
      <c r="K1077" s="23" t="n">
        <f aca="false">IF(OR(J1077=0,E1077=0),0,J1077/E1077)*100</f>
        <v>0</v>
      </c>
      <c r="L1077" s="24" t="n">
        <f aca="false">SUM(J1077++H1077)</f>
        <v>0</v>
      </c>
      <c r="M1077" s="23" t="n">
        <f aca="false">IF(OR(L1077=0,E1077=0),0,L1077/E1077)*100</f>
        <v>0</v>
      </c>
      <c r="N1077" s="25" t="n">
        <f aca="false">SUM(E1077-L1077)</f>
        <v>0</v>
      </c>
    </row>
    <row r="1078" customFormat="false" ht="12.75" hidden="true" customHeight="false" outlineLevel="0" collapsed="false">
      <c r="A1078" s="20" t="s">
        <v>1878</v>
      </c>
      <c r="B1078" s="21" t="s">
        <v>1879</v>
      </c>
      <c r="C1078" s="21" t="n">
        <f aca="false">SUM(C1079:C1094)</f>
        <v>0</v>
      </c>
      <c r="D1078" s="21" t="n">
        <f aca="false">SUM(D1079:D1094)</f>
        <v>0</v>
      </c>
      <c r="E1078" s="22" t="n">
        <f aca="false">SUM(C1078:D1078)</f>
        <v>0</v>
      </c>
      <c r="F1078" s="23" t="n">
        <f aca="false">IF(OR(E1078=0,E$1142=0),0,E1078/E$1142)*100</f>
        <v>0</v>
      </c>
      <c r="G1078" s="24" t="n">
        <f aca="false">SUM(G1079:G1094)</f>
        <v>0</v>
      </c>
      <c r="H1078" s="21" t="n">
        <f aca="false">SUM(H1079:H1094)</f>
        <v>0</v>
      </c>
      <c r="I1078" s="23" t="n">
        <f aca="false">IF(OR(H1078=0,E1078=0),0,H1078/E1078)*100</f>
        <v>0</v>
      </c>
      <c r="J1078" s="24" t="n">
        <f aca="false">SUM(J1079:J1094)</f>
        <v>0</v>
      </c>
      <c r="K1078" s="23" t="n">
        <f aca="false">IF(OR(J1078=0,E1078=0),0,J1078/E1078)*100</f>
        <v>0</v>
      </c>
      <c r="L1078" s="24" t="n">
        <f aca="false">SUM(J1078++H1078)</f>
        <v>0</v>
      </c>
      <c r="M1078" s="23" t="n">
        <f aca="false">IF(OR(L1078=0,E1078=0),0,L1078/E1078)*100</f>
        <v>0</v>
      </c>
      <c r="N1078" s="25" t="n">
        <f aca="false">SUM(E1078-L1078)</f>
        <v>0</v>
      </c>
    </row>
    <row r="1079" customFormat="false" ht="12.75" hidden="true" customHeight="false" outlineLevel="0" collapsed="false">
      <c r="A1079" s="40" t="s">
        <v>1880</v>
      </c>
      <c r="B1079" s="27" t="s">
        <v>277</v>
      </c>
      <c r="C1079" s="27"/>
      <c r="D1079" s="27"/>
      <c r="E1079" s="28" t="n">
        <f aca="false">SUM(C1079:D1079)</f>
        <v>0</v>
      </c>
      <c r="F1079" s="29" t="n">
        <f aca="false">IF(OR(E1079=0,E$1142=0),0,E1079/E$1142)*100</f>
        <v>0</v>
      </c>
      <c r="G1079" s="30"/>
      <c r="H1079" s="27"/>
      <c r="I1079" s="29" t="n">
        <f aca="false">IF(OR(H1079=0,E1079=0),0,H1079/E1079)*100</f>
        <v>0</v>
      </c>
      <c r="J1079" s="30"/>
      <c r="K1079" s="29" t="n">
        <f aca="false">IF(OR(J1079=0,E1079=0),0,J1079/E1079)*100</f>
        <v>0</v>
      </c>
      <c r="L1079" s="31" t="n">
        <f aca="false">SUM(J1079++H1079)</f>
        <v>0</v>
      </c>
      <c r="M1079" s="29" t="n">
        <f aca="false">IF(OR(L1079=0,E1079=0),0,L1079/E1079)*100</f>
        <v>0</v>
      </c>
      <c r="N1079" s="32" t="n">
        <f aca="false">SUM(E1079-L1079)</f>
        <v>0</v>
      </c>
    </row>
    <row r="1080" customFormat="false" ht="12.75" hidden="true" customHeight="false" outlineLevel="0" collapsed="false">
      <c r="A1080" s="40"/>
      <c r="B1080" s="27"/>
      <c r="C1080" s="27"/>
      <c r="D1080" s="27"/>
      <c r="E1080" s="28"/>
      <c r="F1080" s="29"/>
      <c r="G1080" s="30"/>
      <c r="H1080" s="27"/>
      <c r="I1080" s="29"/>
      <c r="J1080" s="30"/>
      <c r="K1080" s="29"/>
      <c r="L1080" s="31"/>
      <c r="M1080" s="29"/>
      <c r="N1080" s="32"/>
    </row>
    <row r="1081" customFormat="false" ht="12.75" hidden="true" customHeight="false" outlineLevel="0" collapsed="false">
      <c r="A1081" s="40" t="s">
        <v>1881</v>
      </c>
      <c r="B1081" s="27" t="s">
        <v>359</v>
      </c>
      <c r="C1081" s="27"/>
      <c r="D1081" s="27"/>
      <c r="E1081" s="28" t="n">
        <f aca="false">SUM(C1081:D1081)</f>
        <v>0</v>
      </c>
      <c r="F1081" s="29" t="n">
        <f aca="false">IF(OR(E1081=0,E$1142=0),0,E1081/E$1142)*100</f>
        <v>0</v>
      </c>
      <c r="G1081" s="30"/>
      <c r="H1081" s="27"/>
      <c r="I1081" s="29" t="n">
        <f aca="false">IF(OR(H1081=0,E1081=0),0,H1081/E1081)*100</f>
        <v>0</v>
      </c>
      <c r="J1081" s="30"/>
      <c r="K1081" s="29" t="n">
        <f aca="false">IF(OR(J1081=0,E1081=0),0,J1081/E1081)*100</f>
        <v>0</v>
      </c>
      <c r="L1081" s="31" t="n">
        <f aca="false">SUM(J1081++H1081)</f>
        <v>0</v>
      </c>
      <c r="M1081" s="29" t="n">
        <f aca="false">IF(OR(L1081=0,E1081=0),0,L1081/E1081)*100</f>
        <v>0</v>
      </c>
      <c r="N1081" s="32" t="n">
        <f aca="false">SUM(E1081-L1081)</f>
        <v>0</v>
      </c>
    </row>
    <row r="1082" customFormat="false" ht="12.75" hidden="true" customHeight="false" outlineLevel="0" collapsed="false">
      <c r="A1082" s="40" t="s">
        <v>1882</v>
      </c>
      <c r="B1082" s="27" t="s">
        <v>1883</v>
      </c>
      <c r="C1082" s="27"/>
      <c r="D1082" s="27"/>
      <c r="E1082" s="28" t="n">
        <f aca="false">SUM(C1082:D1082)</f>
        <v>0</v>
      </c>
      <c r="F1082" s="29" t="n">
        <f aca="false">IF(OR(E1082=0,E$1142=0),0,E1082/E$1142)*100</f>
        <v>0</v>
      </c>
      <c r="G1082" s="30"/>
      <c r="H1082" s="27"/>
      <c r="I1082" s="29" t="n">
        <f aca="false">IF(OR(H1082=0,E1082=0),0,H1082/E1082)*100</f>
        <v>0</v>
      </c>
      <c r="J1082" s="30"/>
      <c r="K1082" s="29" t="n">
        <f aca="false">IF(OR(J1082=0,E1082=0),0,J1082/E1082)*100</f>
        <v>0</v>
      </c>
      <c r="L1082" s="31" t="n">
        <f aca="false">SUM(J1082++H1082)</f>
        <v>0</v>
      </c>
      <c r="M1082" s="29" t="n">
        <f aca="false">IF(OR(L1082=0,E1082=0),0,L1082/E1082)*100</f>
        <v>0</v>
      </c>
      <c r="N1082" s="32" t="n">
        <f aca="false">SUM(E1082-L1082)</f>
        <v>0</v>
      </c>
    </row>
    <row r="1083" customFormat="false" ht="12.75" hidden="true" customHeight="false" outlineLevel="0" collapsed="false">
      <c r="A1083" s="40" t="s">
        <v>1884</v>
      </c>
      <c r="B1083" s="27" t="s">
        <v>281</v>
      </c>
      <c r="C1083" s="27"/>
      <c r="D1083" s="27"/>
      <c r="E1083" s="28" t="n">
        <f aca="false">SUM(C1083:D1083)</f>
        <v>0</v>
      </c>
      <c r="F1083" s="29" t="n">
        <f aca="false">IF(OR(E1083=0,E$1142=0),0,E1083/E$1142)*100</f>
        <v>0</v>
      </c>
      <c r="G1083" s="30"/>
      <c r="H1083" s="27"/>
      <c r="I1083" s="29" t="n">
        <f aca="false">IF(OR(H1083=0,E1083=0),0,H1083/E1083)*100</f>
        <v>0</v>
      </c>
      <c r="J1083" s="30"/>
      <c r="K1083" s="29" t="n">
        <f aca="false">IF(OR(J1083=0,E1083=0),0,J1083/E1083)*100</f>
        <v>0</v>
      </c>
      <c r="L1083" s="31" t="n">
        <f aca="false">SUM(J1083++H1083)</f>
        <v>0</v>
      </c>
      <c r="M1083" s="29" t="n">
        <f aca="false">IF(OR(L1083=0,E1083=0),0,L1083/E1083)*100</f>
        <v>0</v>
      </c>
      <c r="N1083" s="32" t="n">
        <f aca="false">SUM(E1083-L1083)</f>
        <v>0</v>
      </c>
    </row>
    <row r="1084" customFormat="false" ht="12.75" hidden="true" customHeight="false" outlineLevel="0" collapsed="false">
      <c r="A1084" s="40" t="s">
        <v>1885</v>
      </c>
      <c r="B1084" s="27" t="s">
        <v>283</v>
      </c>
      <c r="C1084" s="27"/>
      <c r="D1084" s="27"/>
      <c r="E1084" s="28" t="n">
        <f aca="false">SUM(C1084:D1084)</f>
        <v>0</v>
      </c>
      <c r="F1084" s="29" t="n">
        <f aca="false">IF(OR(E1084=0,E$1142=0),0,E1084/E$1142)*100</f>
        <v>0</v>
      </c>
      <c r="G1084" s="30"/>
      <c r="H1084" s="27"/>
      <c r="I1084" s="29" t="n">
        <f aca="false">IF(OR(H1084=0,E1084=0),0,H1084/E1084)*100</f>
        <v>0</v>
      </c>
      <c r="J1084" s="30"/>
      <c r="K1084" s="29" t="n">
        <f aca="false">IF(OR(J1084=0,E1084=0),0,J1084/E1084)*100</f>
        <v>0</v>
      </c>
      <c r="L1084" s="31" t="n">
        <f aca="false">SUM(J1084++H1084)</f>
        <v>0</v>
      </c>
      <c r="M1084" s="29" t="n">
        <f aca="false">IF(OR(L1084=0,E1084=0),0,L1084/E1084)*100</f>
        <v>0</v>
      </c>
      <c r="N1084" s="32" t="n">
        <f aca="false">SUM(E1084-L1084)</f>
        <v>0</v>
      </c>
    </row>
    <row r="1085" customFormat="false" ht="12.75" hidden="true" customHeight="false" outlineLevel="0" collapsed="false">
      <c r="A1085" s="40"/>
      <c r="B1085" s="27"/>
      <c r="C1085" s="27"/>
      <c r="D1085" s="27"/>
      <c r="E1085" s="28"/>
      <c r="F1085" s="29"/>
      <c r="G1085" s="30"/>
      <c r="H1085" s="27"/>
      <c r="I1085" s="29"/>
      <c r="J1085" s="30"/>
      <c r="K1085" s="29"/>
      <c r="L1085" s="31"/>
      <c r="M1085" s="29"/>
      <c r="N1085" s="32"/>
    </row>
    <row r="1086" customFormat="false" ht="12.75" hidden="true" customHeight="false" outlineLevel="0" collapsed="false">
      <c r="A1086" s="40" t="s">
        <v>1886</v>
      </c>
      <c r="B1086" s="27" t="s">
        <v>291</v>
      </c>
      <c r="C1086" s="27"/>
      <c r="D1086" s="27"/>
      <c r="E1086" s="28" t="n">
        <f aca="false">SUM(C1086:D1086)</f>
        <v>0</v>
      </c>
      <c r="F1086" s="29" t="n">
        <f aca="false">IF(OR(E1086=0,E$1142=0),0,E1086/E$1142)*100</f>
        <v>0</v>
      </c>
      <c r="G1086" s="30"/>
      <c r="H1086" s="27"/>
      <c r="I1086" s="29" t="n">
        <f aca="false">IF(OR(H1086=0,E1086=0),0,H1086/E1086)*100</f>
        <v>0</v>
      </c>
      <c r="J1086" s="30"/>
      <c r="K1086" s="29" t="n">
        <f aca="false">IF(OR(J1086=0,E1086=0),0,J1086/E1086)*100</f>
        <v>0</v>
      </c>
      <c r="L1086" s="31" t="n">
        <f aca="false">SUM(J1086++H1086)</f>
        <v>0</v>
      </c>
      <c r="M1086" s="29" t="n">
        <f aca="false">IF(OR(L1086=0,E1086=0),0,L1086/E1086)*100</f>
        <v>0</v>
      </c>
      <c r="N1086" s="32" t="n">
        <f aca="false">SUM(E1086-L1086)</f>
        <v>0</v>
      </c>
    </row>
    <row r="1087" customFormat="false" ht="12.75" hidden="true" customHeight="false" outlineLevel="0" collapsed="false">
      <c r="A1087" s="40" t="s">
        <v>1887</v>
      </c>
      <c r="B1087" s="27" t="s">
        <v>1888</v>
      </c>
      <c r="C1087" s="27"/>
      <c r="D1087" s="27"/>
      <c r="E1087" s="28" t="n">
        <f aca="false">SUM(C1087:D1087)</f>
        <v>0</v>
      </c>
      <c r="F1087" s="29" t="n">
        <f aca="false">IF(OR(E1087=0,E$1142=0),0,E1087/E$1142)*100</f>
        <v>0</v>
      </c>
      <c r="G1087" s="30"/>
      <c r="H1087" s="27"/>
      <c r="I1087" s="29" t="n">
        <f aca="false">IF(OR(H1087=0,E1087=0),0,H1087/E1087)*100</f>
        <v>0</v>
      </c>
      <c r="J1087" s="30"/>
      <c r="K1087" s="29" t="n">
        <f aca="false">IF(OR(J1087=0,E1087=0),0,J1087/E1087)*100</f>
        <v>0</v>
      </c>
      <c r="L1087" s="31" t="n">
        <f aca="false">SUM(J1087++H1087)</f>
        <v>0</v>
      </c>
      <c r="M1087" s="29" t="n">
        <f aca="false">IF(OR(L1087=0,E1087=0),0,L1087/E1087)*100</f>
        <v>0</v>
      </c>
      <c r="N1087" s="32" t="n">
        <f aca="false">SUM(E1087-L1087)</f>
        <v>0</v>
      </c>
    </row>
    <row r="1088" customFormat="false" ht="12.75" hidden="true" customHeight="false" outlineLevel="0" collapsed="false">
      <c r="A1088" s="40" t="s">
        <v>1889</v>
      </c>
      <c r="B1088" s="27" t="s">
        <v>295</v>
      </c>
      <c r="C1088" s="27"/>
      <c r="D1088" s="27"/>
      <c r="E1088" s="28" t="n">
        <f aca="false">SUM(C1088:D1088)</f>
        <v>0</v>
      </c>
      <c r="F1088" s="29" t="n">
        <f aca="false">IF(OR(E1088=0,E$1142=0),0,E1088/E$1142)*100</f>
        <v>0</v>
      </c>
      <c r="G1088" s="30"/>
      <c r="H1088" s="27"/>
      <c r="I1088" s="29" t="n">
        <f aca="false">IF(OR(H1088=0,E1088=0),0,H1088/E1088)*100</f>
        <v>0</v>
      </c>
      <c r="J1088" s="30"/>
      <c r="K1088" s="29" t="n">
        <f aca="false">IF(OR(J1088=0,E1088=0),0,J1088/E1088)*100</f>
        <v>0</v>
      </c>
      <c r="L1088" s="31" t="n">
        <f aca="false">SUM(J1088++H1088)</f>
        <v>0</v>
      </c>
      <c r="M1088" s="29" t="n">
        <f aca="false">IF(OR(L1088=0,E1088=0),0,L1088/E1088)*100</f>
        <v>0</v>
      </c>
      <c r="N1088" s="32" t="n">
        <f aca="false">SUM(E1088-L1088)</f>
        <v>0</v>
      </c>
    </row>
    <row r="1089" customFormat="false" ht="12.75" hidden="true" customHeight="false" outlineLevel="0" collapsed="false">
      <c r="A1089" s="40" t="s">
        <v>1890</v>
      </c>
      <c r="B1089" s="27" t="s">
        <v>1891</v>
      </c>
      <c r="C1089" s="27"/>
      <c r="D1089" s="27"/>
      <c r="E1089" s="28" t="n">
        <f aca="false">SUM(C1089:D1089)</f>
        <v>0</v>
      </c>
      <c r="F1089" s="29" t="n">
        <f aca="false">IF(OR(E1089=0,E$1142=0),0,E1089/E$1142)*100</f>
        <v>0</v>
      </c>
      <c r="G1089" s="30"/>
      <c r="H1089" s="27"/>
      <c r="I1089" s="29" t="n">
        <f aca="false">IF(OR(H1089=0,E1089=0),0,H1089/E1089)*100</f>
        <v>0</v>
      </c>
      <c r="J1089" s="30"/>
      <c r="K1089" s="29" t="n">
        <f aca="false">IF(OR(J1089=0,E1089=0),0,J1089/E1089)*100</f>
        <v>0</v>
      </c>
      <c r="L1089" s="31" t="n">
        <f aca="false">SUM(J1089++H1089)</f>
        <v>0</v>
      </c>
      <c r="M1089" s="29" t="n">
        <f aca="false">IF(OR(L1089=0,E1089=0),0,L1089/E1089)*100</f>
        <v>0</v>
      </c>
      <c r="N1089" s="32" t="n">
        <f aca="false">SUM(E1089-L1089)</f>
        <v>0</v>
      </c>
    </row>
    <row r="1090" customFormat="false" ht="12.75" hidden="true" customHeight="false" outlineLevel="0" collapsed="false">
      <c r="A1090" s="40" t="s">
        <v>1892</v>
      </c>
      <c r="B1090" s="27" t="s">
        <v>299</v>
      </c>
      <c r="C1090" s="27"/>
      <c r="D1090" s="27"/>
      <c r="E1090" s="28" t="n">
        <f aca="false">SUM(C1090:D1090)</f>
        <v>0</v>
      </c>
      <c r="F1090" s="29" t="n">
        <f aca="false">IF(OR(E1090=0,E$1142=0),0,E1090/E$1142)*100</f>
        <v>0</v>
      </c>
      <c r="G1090" s="30"/>
      <c r="H1090" s="27"/>
      <c r="I1090" s="29" t="n">
        <f aca="false">IF(OR(H1090=0,E1090=0),0,H1090/E1090)*100</f>
        <v>0</v>
      </c>
      <c r="J1090" s="30"/>
      <c r="K1090" s="29" t="n">
        <f aca="false">IF(OR(J1090=0,E1090=0),0,J1090/E1090)*100</f>
        <v>0</v>
      </c>
      <c r="L1090" s="31" t="n">
        <f aca="false">SUM(J1090++H1090)</f>
        <v>0</v>
      </c>
      <c r="M1090" s="29" t="n">
        <f aca="false">IF(OR(L1090=0,E1090=0),0,L1090/E1090)*100</f>
        <v>0</v>
      </c>
      <c r="N1090" s="32" t="n">
        <f aca="false">SUM(E1090-L1090)</f>
        <v>0</v>
      </c>
    </row>
    <row r="1091" customFormat="false" ht="12.75" hidden="true" customHeight="false" outlineLevel="0" collapsed="false">
      <c r="A1091" s="40" t="s">
        <v>1893</v>
      </c>
      <c r="B1091" s="27" t="s">
        <v>303</v>
      </c>
      <c r="C1091" s="27"/>
      <c r="D1091" s="27"/>
      <c r="E1091" s="28" t="n">
        <f aca="false">SUM(C1091:D1091)</f>
        <v>0</v>
      </c>
      <c r="F1091" s="29" t="n">
        <f aca="false">IF(OR(E1091=0,E$1142=0),0,E1091/E$1142)*100</f>
        <v>0</v>
      </c>
      <c r="G1091" s="30"/>
      <c r="H1091" s="27"/>
      <c r="I1091" s="29" t="n">
        <f aca="false">IF(OR(H1091=0,E1091=0),0,H1091/E1091)*100</f>
        <v>0</v>
      </c>
      <c r="J1091" s="30"/>
      <c r="K1091" s="29" t="n">
        <f aca="false">IF(OR(J1091=0,E1091=0),0,J1091/E1091)*100</f>
        <v>0</v>
      </c>
      <c r="L1091" s="31" t="n">
        <f aca="false">SUM(J1091++H1091)</f>
        <v>0</v>
      </c>
      <c r="M1091" s="29" t="n">
        <f aca="false">IF(OR(L1091=0,E1091=0),0,L1091/E1091)*100</f>
        <v>0</v>
      </c>
      <c r="N1091" s="32" t="n">
        <f aca="false">SUM(E1091-L1091)</f>
        <v>0</v>
      </c>
    </row>
    <row r="1092" customFormat="false" ht="12.75" hidden="true" customHeight="false" outlineLevel="0" collapsed="false">
      <c r="A1092" s="40" t="s">
        <v>1894</v>
      </c>
      <c r="B1092" s="27" t="s">
        <v>363</v>
      </c>
      <c r="C1092" s="27"/>
      <c r="D1092" s="27"/>
      <c r="E1092" s="28" t="n">
        <f aca="false">SUM(C1092:D1092)</f>
        <v>0</v>
      </c>
      <c r="F1092" s="29" t="n">
        <f aca="false">IF(OR(E1092=0,E$1142=0),0,E1092/E$1142)*100</f>
        <v>0</v>
      </c>
      <c r="G1092" s="30"/>
      <c r="H1092" s="27"/>
      <c r="I1092" s="29" t="n">
        <f aca="false">IF(OR(H1092=0,E1092=0),0,H1092/E1092)*100</f>
        <v>0</v>
      </c>
      <c r="J1092" s="30"/>
      <c r="K1092" s="29" t="n">
        <f aca="false">IF(OR(J1092=0,E1092=0),0,J1092/E1092)*100</f>
        <v>0</v>
      </c>
      <c r="L1092" s="31" t="n">
        <f aca="false">SUM(J1092++H1092)</f>
        <v>0</v>
      </c>
      <c r="M1092" s="29" t="n">
        <f aca="false">IF(OR(L1092=0,E1092=0),0,L1092/E1092)*100</f>
        <v>0</v>
      </c>
      <c r="N1092" s="32" t="n">
        <f aca="false">SUM(E1092-L1092)</f>
        <v>0</v>
      </c>
    </row>
    <row r="1093" customFormat="false" ht="12.75" hidden="true" customHeight="false" outlineLevel="0" collapsed="false">
      <c r="A1093" s="40" t="s">
        <v>1895</v>
      </c>
      <c r="B1093" s="27" t="s">
        <v>304</v>
      </c>
      <c r="C1093" s="27"/>
      <c r="D1093" s="27"/>
      <c r="E1093" s="28" t="n">
        <f aca="false">SUM(C1093:D1093)</f>
        <v>0</v>
      </c>
      <c r="F1093" s="29" t="n">
        <f aca="false">IF(OR(E1093=0,E$1142=0),0,E1093/E$1142)*100</f>
        <v>0</v>
      </c>
      <c r="G1093" s="30"/>
      <c r="H1093" s="27"/>
      <c r="I1093" s="29" t="n">
        <f aca="false">IF(OR(H1093=0,E1093=0),0,H1093/E1093)*100</f>
        <v>0</v>
      </c>
      <c r="J1093" s="30"/>
      <c r="K1093" s="29" t="n">
        <f aca="false">IF(OR(J1093=0,E1093=0),0,J1093/E1093)*100</f>
        <v>0</v>
      </c>
      <c r="L1093" s="31" t="n">
        <f aca="false">SUM(J1093++H1093)</f>
        <v>0</v>
      </c>
      <c r="M1093" s="29" t="n">
        <f aca="false">IF(OR(L1093=0,E1093=0),0,L1093/E1093)*100</f>
        <v>0</v>
      </c>
      <c r="N1093" s="32" t="n">
        <f aca="false">SUM(E1093-L1093)</f>
        <v>0</v>
      </c>
    </row>
    <row r="1094" customFormat="false" ht="12.75" hidden="true" customHeight="false" outlineLevel="0" collapsed="false">
      <c r="A1094" s="40" t="s">
        <v>1896</v>
      </c>
      <c r="B1094" s="27" t="s">
        <v>1897</v>
      </c>
      <c r="C1094" s="27"/>
      <c r="D1094" s="27"/>
      <c r="E1094" s="28" t="n">
        <f aca="false">SUM(C1094:D1094)</f>
        <v>0</v>
      </c>
      <c r="F1094" s="29" t="n">
        <f aca="false">IF(OR(E1094=0,E$1142=0),0,E1094/E$1142)*100</f>
        <v>0</v>
      </c>
      <c r="G1094" s="30"/>
      <c r="H1094" s="27"/>
      <c r="I1094" s="29" t="n">
        <f aca="false">IF(OR(H1094=0,E1094=0),0,H1094/E1094)*100</f>
        <v>0</v>
      </c>
      <c r="J1094" s="30"/>
      <c r="K1094" s="29" t="n">
        <f aca="false">IF(OR(J1094=0,E1094=0),0,J1094/E1094)*100</f>
        <v>0</v>
      </c>
      <c r="L1094" s="31" t="n">
        <f aca="false">SUM(J1094++H1094)</f>
        <v>0</v>
      </c>
      <c r="M1094" s="29" t="n">
        <f aca="false">IF(OR(L1094=0,E1094=0),0,L1094/E1094)*100</f>
        <v>0</v>
      </c>
      <c r="N1094" s="32" t="n">
        <f aca="false">SUM(E1094-L1094)</f>
        <v>0</v>
      </c>
    </row>
    <row r="1095" customFormat="false" ht="12.75" hidden="true" customHeight="false" outlineLevel="0" collapsed="false">
      <c r="A1095" s="20" t="s">
        <v>1898</v>
      </c>
      <c r="B1095" s="21" t="s">
        <v>308</v>
      </c>
      <c r="C1095" s="21" t="n">
        <f aca="false">SUM(C1097:C1108)+C1129+C1130</f>
        <v>0</v>
      </c>
      <c r="D1095" s="21" t="n">
        <f aca="false">SUM(D1097:D1108)+D1129+D1130</f>
        <v>0</v>
      </c>
      <c r="E1095" s="22" t="n">
        <f aca="false">SUM(C1095:D1095)</f>
        <v>0</v>
      </c>
      <c r="F1095" s="23" t="n">
        <f aca="false">IF(OR(E1095=0,E$1142=0),0,E1095/E$1142)*100</f>
        <v>0</v>
      </c>
      <c r="G1095" s="24" t="n">
        <f aca="false">SUM(G1097:G1108)+G1129+G1130</f>
        <v>0</v>
      </c>
      <c r="H1095" s="21" t="n">
        <f aca="false">SUM(H1097:H1108)+H1129+H1130</f>
        <v>0</v>
      </c>
      <c r="I1095" s="23" t="n">
        <f aca="false">IF(OR(H1095=0,E1095=0),0,H1095/E1095)*100</f>
        <v>0</v>
      </c>
      <c r="J1095" s="24" t="n">
        <f aca="false">SUM(J1097:J1108)+J1129+J1130</f>
        <v>0</v>
      </c>
      <c r="K1095" s="23" t="n">
        <f aca="false">IF(OR(J1095=0,E1095=0),0,J1095/E1095)*100</f>
        <v>0</v>
      </c>
      <c r="L1095" s="24" t="n">
        <f aca="false">SUM(J1095++H1095)</f>
        <v>0</v>
      </c>
      <c r="M1095" s="23" t="n">
        <f aca="false">IF(OR(L1095=0,E1095=0),0,L1095/E1095)*100</f>
        <v>0</v>
      </c>
      <c r="N1095" s="25" t="n">
        <f aca="false">SUM(E1095-L1095)</f>
        <v>0</v>
      </c>
    </row>
    <row r="1096" customFormat="false" ht="12.75" hidden="true" customHeight="false" outlineLevel="0" collapsed="false">
      <c r="A1096" s="20" t="s">
        <v>1899</v>
      </c>
      <c r="B1096" s="21" t="s">
        <v>1900</v>
      </c>
      <c r="C1096" s="21" t="n">
        <f aca="false">SUM(C1097:C1098)</f>
        <v>0</v>
      </c>
      <c r="D1096" s="21" t="n">
        <f aca="false">SUM(D1097:D1098)</f>
        <v>0</v>
      </c>
      <c r="E1096" s="22" t="n">
        <f aca="false">SUM(C1096:D1096)</f>
        <v>0</v>
      </c>
      <c r="F1096" s="23" t="n">
        <f aca="false">IF(OR(E1096=0,E$1142=0),0,E1096/E$1142)*100</f>
        <v>0</v>
      </c>
      <c r="G1096" s="24" t="n">
        <f aca="false">SUM(G1097:G1098)</f>
        <v>0</v>
      </c>
      <c r="H1096" s="21" t="n">
        <f aca="false">SUM(H1097:H1098)</f>
        <v>0</v>
      </c>
      <c r="I1096" s="23" t="n">
        <f aca="false">IF(OR(H1096=0,E1096=0),0,H1096/E1096)*100</f>
        <v>0</v>
      </c>
      <c r="J1096" s="24" t="n">
        <f aca="false">SUM(J1097:J1098)</f>
        <v>0</v>
      </c>
      <c r="K1096" s="23" t="n">
        <f aca="false">IF(OR(J1096=0,E1096=0),0,J1096/E1096)*100</f>
        <v>0</v>
      </c>
      <c r="L1096" s="24" t="n">
        <f aca="false">SUM(J1096++H1096)</f>
        <v>0</v>
      </c>
      <c r="M1096" s="23" t="n">
        <f aca="false">IF(OR(L1096=0,E1096=0),0,L1096/E1096)*100</f>
        <v>0</v>
      </c>
      <c r="N1096" s="25" t="n">
        <f aca="false">SUM(E1096-L1096)</f>
        <v>0</v>
      </c>
    </row>
    <row r="1097" customFormat="false" ht="12.75" hidden="true" customHeight="false" outlineLevel="0" collapsed="false">
      <c r="A1097" s="40" t="s">
        <v>1901</v>
      </c>
      <c r="B1097" s="27" t="s">
        <v>1902</v>
      </c>
      <c r="C1097" s="27"/>
      <c r="D1097" s="27"/>
      <c r="E1097" s="28" t="n">
        <f aca="false">SUM(C1097:D1097)</f>
        <v>0</v>
      </c>
      <c r="F1097" s="29" t="n">
        <f aca="false">IF(OR(E1097=0,E$1142=0),0,E1097/E$1142)*100</f>
        <v>0</v>
      </c>
      <c r="G1097" s="30"/>
      <c r="H1097" s="27"/>
      <c r="I1097" s="29" t="n">
        <f aca="false">IF(OR(H1097=0,E1097=0),0,H1097/E1097)*100</f>
        <v>0</v>
      </c>
      <c r="J1097" s="30"/>
      <c r="K1097" s="29" t="n">
        <f aca="false">IF(OR(J1097=0,E1097=0),0,J1097/E1097)*100</f>
        <v>0</v>
      </c>
      <c r="L1097" s="31" t="n">
        <f aca="false">SUM(J1097++H1097)</f>
        <v>0</v>
      </c>
      <c r="M1097" s="29" t="n">
        <f aca="false">IF(OR(L1097=0,E1097=0),0,L1097/E1097)*100</f>
        <v>0</v>
      </c>
      <c r="N1097" s="32" t="n">
        <f aca="false">SUM(E1097-L1097)</f>
        <v>0</v>
      </c>
    </row>
    <row r="1098" customFormat="false" ht="12.75" hidden="true" customHeight="false" outlineLevel="0" collapsed="false">
      <c r="A1098" s="40" t="s">
        <v>1903</v>
      </c>
      <c r="B1098" s="27" t="s">
        <v>1904</v>
      </c>
      <c r="C1098" s="27"/>
      <c r="D1098" s="27"/>
      <c r="E1098" s="28" t="n">
        <f aca="false">SUM(C1098:D1098)</f>
        <v>0</v>
      </c>
      <c r="F1098" s="29" t="n">
        <f aca="false">IF(OR(E1098=0,E$1142=0),0,E1098/E$1142)*100</f>
        <v>0</v>
      </c>
      <c r="G1098" s="30"/>
      <c r="H1098" s="27"/>
      <c r="I1098" s="29" t="n">
        <f aca="false">IF(OR(H1098=0,E1098=0),0,H1098/E1098)*100</f>
        <v>0</v>
      </c>
      <c r="J1098" s="30"/>
      <c r="K1098" s="29" t="n">
        <f aca="false">IF(OR(J1098=0,E1098=0),0,J1098/E1098)*100</f>
        <v>0</v>
      </c>
      <c r="L1098" s="31" t="n">
        <f aca="false">SUM(J1098++H1098)</f>
        <v>0</v>
      </c>
      <c r="M1098" s="29" t="n">
        <f aca="false">IF(OR(L1098=0,E1098=0),0,L1098/E1098)*100</f>
        <v>0</v>
      </c>
      <c r="N1098" s="32" t="n">
        <f aca="false">SUM(E1098-L1098)</f>
        <v>0</v>
      </c>
    </row>
    <row r="1099" customFormat="false" ht="12.75" hidden="true" customHeight="false" outlineLevel="0" collapsed="false">
      <c r="A1099" s="40" t="s">
        <v>1905</v>
      </c>
      <c r="B1099" s="27" t="s">
        <v>1906</v>
      </c>
      <c r="C1099" s="27"/>
      <c r="D1099" s="27"/>
      <c r="E1099" s="28" t="n">
        <f aca="false">SUM(C1099:D1099)</f>
        <v>0</v>
      </c>
      <c r="F1099" s="29" t="n">
        <f aca="false">IF(OR(E1099=0,E$1142=0),0,E1099/E$1142)*100</f>
        <v>0</v>
      </c>
      <c r="G1099" s="30"/>
      <c r="H1099" s="27"/>
      <c r="I1099" s="29" t="n">
        <f aca="false">IF(OR(H1099=0,E1099=0),0,H1099/E1099)*100</f>
        <v>0</v>
      </c>
      <c r="J1099" s="30"/>
      <c r="K1099" s="29" t="n">
        <f aca="false">IF(OR(J1099=0,E1099=0),0,J1099/E1099)*100</f>
        <v>0</v>
      </c>
      <c r="L1099" s="31" t="n">
        <f aca="false">SUM(J1099++H1099)</f>
        <v>0</v>
      </c>
      <c r="M1099" s="29" t="n">
        <f aca="false">IF(OR(L1099=0,E1099=0),0,L1099/E1099)*100</f>
        <v>0</v>
      </c>
      <c r="N1099" s="32" t="n">
        <f aca="false">SUM(E1099-L1099)</f>
        <v>0</v>
      </c>
    </row>
    <row r="1100" customFormat="false" ht="12.75" hidden="true" customHeight="false" outlineLevel="0" collapsed="false">
      <c r="A1100" s="40" t="s">
        <v>1907</v>
      </c>
      <c r="B1100" s="27" t="s">
        <v>1908</v>
      </c>
      <c r="C1100" s="27"/>
      <c r="D1100" s="27"/>
      <c r="E1100" s="28" t="n">
        <f aca="false">SUM(C1100:D1100)</f>
        <v>0</v>
      </c>
      <c r="F1100" s="29" t="n">
        <f aca="false">IF(OR(E1100=0,E$1142=0),0,E1100/E$1142)*100</f>
        <v>0</v>
      </c>
      <c r="G1100" s="30"/>
      <c r="H1100" s="27"/>
      <c r="I1100" s="29" t="n">
        <f aca="false">IF(OR(H1100=0,E1100=0),0,H1100/E1100)*100</f>
        <v>0</v>
      </c>
      <c r="J1100" s="30"/>
      <c r="K1100" s="29" t="n">
        <f aca="false">IF(OR(J1100=0,E1100=0),0,J1100/E1100)*100</f>
        <v>0</v>
      </c>
      <c r="L1100" s="31" t="n">
        <f aca="false">SUM(J1100++H1100)</f>
        <v>0</v>
      </c>
      <c r="M1100" s="29" t="n">
        <f aca="false">IF(OR(L1100=0,E1100=0),0,L1100/E1100)*100</f>
        <v>0</v>
      </c>
      <c r="N1100" s="32" t="n">
        <f aca="false">SUM(E1100-L1100)</f>
        <v>0</v>
      </c>
    </row>
    <row r="1101" customFormat="false" ht="12.75" hidden="true" customHeight="false" outlineLevel="0" collapsed="false">
      <c r="A1101" s="40" t="s">
        <v>1909</v>
      </c>
      <c r="B1101" s="27" t="s">
        <v>1910</v>
      </c>
      <c r="C1101" s="27"/>
      <c r="D1101" s="27"/>
      <c r="E1101" s="28" t="n">
        <f aca="false">SUM(C1101:D1101)</f>
        <v>0</v>
      </c>
      <c r="F1101" s="29" t="n">
        <f aca="false">IF(OR(E1101=0,E$1142=0),0,E1101/E$1142)*100</f>
        <v>0</v>
      </c>
      <c r="G1101" s="30"/>
      <c r="H1101" s="27"/>
      <c r="I1101" s="29" t="n">
        <f aca="false">IF(OR(H1101=0,E1101=0),0,H1101/E1101)*100</f>
        <v>0</v>
      </c>
      <c r="J1101" s="30"/>
      <c r="K1101" s="29" t="n">
        <f aca="false">IF(OR(J1101=0,E1101=0),0,J1101/E1101)*100</f>
        <v>0</v>
      </c>
      <c r="L1101" s="31" t="n">
        <f aca="false">SUM(J1101++H1101)</f>
        <v>0</v>
      </c>
      <c r="M1101" s="29" t="n">
        <f aca="false">IF(OR(L1101=0,E1101=0),0,L1101/E1101)*100</f>
        <v>0</v>
      </c>
      <c r="N1101" s="32" t="n">
        <f aca="false">SUM(E1101-L1101)</f>
        <v>0</v>
      </c>
    </row>
    <row r="1102" customFormat="false" ht="12.75" hidden="true" customHeight="false" outlineLevel="0" collapsed="false">
      <c r="A1102" s="40" t="s">
        <v>1911</v>
      </c>
      <c r="B1102" s="27" t="s">
        <v>1912</v>
      </c>
      <c r="C1102" s="27"/>
      <c r="D1102" s="27"/>
      <c r="E1102" s="28" t="n">
        <f aca="false">SUM(C1102:D1102)</f>
        <v>0</v>
      </c>
      <c r="F1102" s="29" t="n">
        <f aca="false">IF(OR(E1102=0,E$1142=0),0,E1102/E$1142)*100</f>
        <v>0</v>
      </c>
      <c r="G1102" s="30"/>
      <c r="H1102" s="27"/>
      <c r="I1102" s="29" t="n">
        <f aca="false">IF(OR(H1102=0,E1102=0),0,H1102/E1102)*100</f>
        <v>0</v>
      </c>
      <c r="J1102" s="30"/>
      <c r="K1102" s="29" t="n">
        <f aca="false">IF(OR(J1102=0,E1102=0),0,J1102/E1102)*100</f>
        <v>0</v>
      </c>
      <c r="L1102" s="31" t="n">
        <f aca="false">SUM(J1102++H1102)</f>
        <v>0</v>
      </c>
      <c r="M1102" s="29" t="n">
        <f aca="false">IF(OR(L1102=0,E1102=0),0,L1102/E1102)*100</f>
        <v>0</v>
      </c>
      <c r="N1102" s="32" t="n">
        <f aca="false">SUM(E1102-L1102)</f>
        <v>0</v>
      </c>
    </row>
    <row r="1103" customFormat="false" ht="12.75" hidden="true" customHeight="false" outlineLevel="0" collapsed="false">
      <c r="A1103" s="40" t="s">
        <v>1913</v>
      </c>
      <c r="B1103" s="27" t="s">
        <v>1914</v>
      </c>
      <c r="C1103" s="27"/>
      <c r="D1103" s="27"/>
      <c r="E1103" s="28" t="n">
        <f aca="false">SUM(C1103:D1103)</f>
        <v>0</v>
      </c>
      <c r="F1103" s="29" t="n">
        <f aca="false">IF(OR(E1103=0,E$1142=0),0,E1103/E$1142)*100</f>
        <v>0</v>
      </c>
      <c r="G1103" s="30"/>
      <c r="H1103" s="27"/>
      <c r="I1103" s="29" t="n">
        <f aca="false">IF(OR(H1103=0,E1103=0),0,H1103/E1103)*100</f>
        <v>0</v>
      </c>
      <c r="J1103" s="30"/>
      <c r="K1103" s="29" t="n">
        <f aca="false">IF(OR(J1103=0,E1103=0),0,J1103/E1103)*100</f>
        <v>0</v>
      </c>
      <c r="L1103" s="31" t="n">
        <f aca="false">SUM(J1103++H1103)</f>
        <v>0</v>
      </c>
      <c r="M1103" s="29" t="n">
        <f aca="false">IF(OR(L1103=0,E1103=0),0,L1103/E1103)*100</f>
        <v>0</v>
      </c>
      <c r="N1103" s="32" t="n">
        <f aca="false">SUM(E1103-L1103)</f>
        <v>0</v>
      </c>
    </row>
    <row r="1104" customFormat="false" ht="12.75" hidden="true" customHeight="false" outlineLevel="0" collapsed="false">
      <c r="A1104" s="40" t="s">
        <v>1915</v>
      </c>
      <c r="B1104" s="27" t="s">
        <v>326</v>
      </c>
      <c r="C1104" s="27"/>
      <c r="D1104" s="27"/>
      <c r="E1104" s="28" t="n">
        <f aca="false">SUM(C1104:D1104)</f>
        <v>0</v>
      </c>
      <c r="F1104" s="29" t="n">
        <f aca="false">IF(OR(E1104=0,E$1142=0),0,E1104/E$1142)*100</f>
        <v>0</v>
      </c>
      <c r="G1104" s="30"/>
      <c r="H1104" s="27"/>
      <c r="I1104" s="29" t="n">
        <f aca="false">IF(OR(H1104=0,E1104=0),0,H1104/E1104)*100</f>
        <v>0</v>
      </c>
      <c r="J1104" s="30"/>
      <c r="K1104" s="29" t="n">
        <f aca="false">IF(OR(J1104=0,E1104=0),0,J1104/E1104)*100</f>
        <v>0</v>
      </c>
      <c r="L1104" s="31" t="n">
        <f aca="false">SUM(J1104++H1104)</f>
        <v>0</v>
      </c>
      <c r="M1104" s="29" t="n">
        <f aca="false">IF(OR(L1104=0,E1104=0),0,L1104/E1104)*100</f>
        <v>0</v>
      </c>
      <c r="N1104" s="32" t="n">
        <f aca="false">SUM(E1104-L1104)</f>
        <v>0</v>
      </c>
    </row>
    <row r="1105" customFormat="false" ht="12.75" hidden="true" customHeight="false" outlineLevel="0" collapsed="false">
      <c r="A1105" s="40" t="s">
        <v>1916</v>
      </c>
      <c r="B1105" s="27" t="s">
        <v>1917</v>
      </c>
      <c r="C1105" s="27"/>
      <c r="D1105" s="27"/>
      <c r="E1105" s="28" t="n">
        <f aca="false">SUM(C1105:D1105)</f>
        <v>0</v>
      </c>
      <c r="F1105" s="29" t="n">
        <f aca="false">IF(OR(E1105=0,E$1142=0),0,E1105/E$1142)*100</f>
        <v>0</v>
      </c>
      <c r="G1105" s="30"/>
      <c r="H1105" s="27"/>
      <c r="I1105" s="29" t="n">
        <f aca="false">IF(OR(H1105=0,E1105=0),0,H1105/E1105)*100</f>
        <v>0</v>
      </c>
      <c r="J1105" s="30"/>
      <c r="K1105" s="29" t="n">
        <f aca="false">IF(OR(J1105=0,E1105=0),0,J1105/E1105)*100</f>
        <v>0</v>
      </c>
      <c r="L1105" s="31" t="n">
        <f aca="false">SUM(J1105++H1105)</f>
        <v>0</v>
      </c>
      <c r="M1105" s="29" t="n">
        <f aca="false">IF(OR(L1105=0,E1105=0),0,L1105/E1105)*100</f>
        <v>0</v>
      </c>
      <c r="N1105" s="32" t="n">
        <f aca="false">SUM(E1105-L1105)</f>
        <v>0</v>
      </c>
    </row>
    <row r="1106" customFormat="false" ht="12.75" hidden="true" customHeight="false" outlineLevel="0" collapsed="false">
      <c r="A1106" s="40" t="s">
        <v>1918</v>
      </c>
      <c r="B1106" s="27" t="s">
        <v>1634</v>
      </c>
      <c r="C1106" s="27"/>
      <c r="D1106" s="27"/>
      <c r="E1106" s="28" t="n">
        <f aca="false">SUM(C1106:D1106)</f>
        <v>0</v>
      </c>
      <c r="F1106" s="29" t="n">
        <f aca="false">IF(OR(E1106=0,E$1142=0),0,E1106/E$1142)*100</f>
        <v>0</v>
      </c>
      <c r="G1106" s="30"/>
      <c r="H1106" s="27"/>
      <c r="I1106" s="29" t="n">
        <f aca="false">IF(OR(H1106=0,E1106=0),0,H1106/E1106)*100</f>
        <v>0</v>
      </c>
      <c r="J1106" s="30"/>
      <c r="K1106" s="29" t="n">
        <f aca="false">IF(OR(J1106=0,E1106=0),0,J1106/E1106)*100</f>
        <v>0</v>
      </c>
      <c r="L1106" s="31" t="n">
        <f aca="false">SUM(J1106++H1106)</f>
        <v>0</v>
      </c>
      <c r="M1106" s="29" t="n">
        <f aca="false">IF(OR(L1106=0,E1106=0),0,L1106/E1106)*100</f>
        <v>0</v>
      </c>
      <c r="N1106" s="32" t="n">
        <f aca="false">SUM(E1106-L1106)</f>
        <v>0</v>
      </c>
    </row>
    <row r="1107" customFormat="false" ht="12.75" hidden="true" customHeight="false" outlineLevel="0" collapsed="false">
      <c r="A1107" s="40" t="s">
        <v>1919</v>
      </c>
      <c r="B1107" s="27" t="s">
        <v>1920</v>
      </c>
      <c r="C1107" s="27"/>
      <c r="D1107" s="27"/>
      <c r="E1107" s="28" t="n">
        <f aca="false">SUM(C1107:D1107)</f>
        <v>0</v>
      </c>
      <c r="F1107" s="29" t="n">
        <f aca="false">IF(OR(E1107=0,E$1142=0),0,E1107/E$1142)*100</f>
        <v>0</v>
      </c>
      <c r="G1107" s="30"/>
      <c r="H1107" s="27"/>
      <c r="I1107" s="29" t="n">
        <f aca="false">IF(OR(H1107=0,E1107=0),0,H1107/E1107)*100</f>
        <v>0</v>
      </c>
      <c r="J1107" s="30"/>
      <c r="K1107" s="29" t="n">
        <f aca="false">IF(OR(J1107=0,E1107=0),0,J1107/E1107)*100</f>
        <v>0</v>
      </c>
      <c r="L1107" s="31" t="n">
        <f aca="false">SUM(J1107++H1107)</f>
        <v>0</v>
      </c>
      <c r="M1107" s="29" t="n">
        <f aca="false">IF(OR(L1107=0,E1107=0),0,L1107/E1107)*100</f>
        <v>0</v>
      </c>
      <c r="N1107" s="32" t="n">
        <f aca="false">SUM(E1107-L1107)</f>
        <v>0</v>
      </c>
    </row>
    <row r="1108" customFormat="false" ht="12.75" hidden="true" customHeight="false" outlineLevel="0" collapsed="false">
      <c r="A1108" s="20" t="s">
        <v>1921</v>
      </c>
      <c r="B1108" s="21" t="s">
        <v>1922</v>
      </c>
      <c r="C1108" s="21" t="n">
        <f aca="false">SUM(C1109:C1128)</f>
        <v>0</v>
      </c>
      <c r="D1108" s="21" t="n">
        <f aca="false">SUM(D1109:D1128)</f>
        <v>0</v>
      </c>
      <c r="E1108" s="22" t="n">
        <f aca="false">SUM(C1108:D1108)</f>
        <v>0</v>
      </c>
      <c r="F1108" s="23" t="n">
        <f aca="false">IF(OR(E1108=0,E$1142=0),0,E1108/E$1142)*100</f>
        <v>0</v>
      </c>
      <c r="G1108" s="24" t="n">
        <f aca="false">SUM(G1109:G1128)</f>
        <v>0</v>
      </c>
      <c r="H1108" s="21" t="n">
        <f aca="false">SUM(H1109:H1128)</f>
        <v>0</v>
      </c>
      <c r="I1108" s="23" t="n">
        <f aca="false">IF(OR(H1108=0,E1108=0),0,H1108/E1108)*100</f>
        <v>0</v>
      </c>
      <c r="J1108" s="24" t="n">
        <f aca="false">SUM(J1109:J1128)</f>
        <v>0</v>
      </c>
      <c r="K1108" s="23" t="n">
        <f aca="false">IF(OR(J1108=0,E1108=0),0,J1108/E1108)*100</f>
        <v>0</v>
      </c>
      <c r="L1108" s="24" t="n">
        <f aca="false">SUM(J1108++H1108)</f>
        <v>0</v>
      </c>
      <c r="M1108" s="23" t="n">
        <f aca="false">IF(OR(L1108=0,E1108=0),0,L1108/E1108)*100</f>
        <v>0</v>
      </c>
      <c r="N1108" s="25" t="n">
        <f aca="false">SUM(E1108-L1108)</f>
        <v>0</v>
      </c>
    </row>
    <row r="1109" customFormat="false" ht="12.75" hidden="true" customHeight="false" outlineLevel="0" collapsed="false">
      <c r="A1109" s="40" t="s">
        <v>1923</v>
      </c>
      <c r="B1109" s="27" t="s">
        <v>1924</v>
      </c>
      <c r="C1109" s="27"/>
      <c r="D1109" s="27"/>
      <c r="E1109" s="28" t="n">
        <f aca="false">SUM(C1109:D1109)</f>
        <v>0</v>
      </c>
      <c r="F1109" s="29" t="n">
        <f aca="false">IF(OR(E1109=0,E$1142=0),0,E1109/E$1142)*100</f>
        <v>0</v>
      </c>
      <c r="G1109" s="30"/>
      <c r="H1109" s="27"/>
      <c r="I1109" s="29" t="n">
        <f aca="false">IF(OR(H1109=0,E1109=0),0,H1109/E1109)*100</f>
        <v>0</v>
      </c>
      <c r="J1109" s="30"/>
      <c r="K1109" s="29" t="n">
        <f aca="false">IF(OR(J1109=0,E1109=0),0,J1109/E1109)*100</f>
        <v>0</v>
      </c>
      <c r="L1109" s="31" t="n">
        <f aca="false">SUM(J1109++H1109)</f>
        <v>0</v>
      </c>
      <c r="M1109" s="29" t="n">
        <f aca="false">IF(OR(L1109=0,E1109=0),0,L1109/E1109)*100</f>
        <v>0</v>
      </c>
      <c r="N1109" s="32" t="n">
        <f aca="false">SUM(E1109-L1109)</f>
        <v>0</v>
      </c>
    </row>
    <row r="1110" customFormat="false" ht="12.75" hidden="true" customHeight="false" outlineLevel="0" collapsed="false">
      <c r="A1110" s="40" t="s">
        <v>1925</v>
      </c>
      <c r="B1110" s="27" t="s">
        <v>1926</v>
      </c>
      <c r="C1110" s="27"/>
      <c r="D1110" s="27"/>
      <c r="E1110" s="28" t="n">
        <f aca="false">SUM(C1110:D1110)</f>
        <v>0</v>
      </c>
      <c r="F1110" s="29" t="n">
        <f aca="false">IF(OR(E1110=0,E$1142=0),0,E1110/E$1142)*100</f>
        <v>0</v>
      </c>
      <c r="G1110" s="30"/>
      <c r="H1110" s="27"/>
      <c r="I1110" s="29" t="n">
        <f aca="false">IF(OR(H1110=0,E1110=0),0,H1110/E1110)*100</f>
        <v>0</v>
      </c>
      <c r="J1110" s="30"/>
      <c r="K1110" s="29" t="n">
        <f aca="false">IF(OR(J1110=0,E1110=0),0,J1110/E1110)*100</f>
        <v>0</v>
      </c>
      <c r="L1110" s="31" t="n">
        <f aca="false">SUM(J1110++H1110)</f>
        <v>0</v>
      </c>
      <c r="M1110" s="29" t="n">
        <f aca="false">IF(OR(L1110=0,E1110=0),0,L1110/E1110)*100</f>
        <v>0</v>
      </c>
      <c r="N1110" s="32" t="n">
        <f aca="false">SUM(E1110-L1110)</f>
        <v>0</v>
      </c>
    </row>
    <row r="1111" customFormat="false" ht="12.75" hidden="true" customHeight="false" outlineLevel="0" collapsed="false">
      <c r="A1111" s="40" t="s">
        <v>1927</v>
      </c>
      <c r="B1111" s="27" t="s">
        <v>1928</v>
      </c>
      <c r="C1111" s="27"/>
      <c r="D1111" s="27"/>
      <c r="E1111" s="28" t="n">
        <f aca="false">SUM(C1111:D1111)</f>
        <v>0</v>
      </c>
      <c r="F1111" s="29" t="n">
        <f aca="false">IF(OR(E1111=0,E$1142=0),0,E1111/E$1142)*100</f>
        <v>0</v>
      </c>
      <c r="G1111" s="30"/>
      <c r="H1111" s="27"/>
      <c r="I1111" s="29" t="n">
        <f aca="false">IF(OR(H1111=0,E1111=0),0,H1111/E1111)*100</f>
        <v>0</v>
      </c>
      <c r="J1111" s="30"/>
      <c r="K1111" s="29" t="n">
        <f aca="false">IF(OR(J1111=0,E1111=0),0,J1111/E1111)*100</f>
        <v>0</v>
      </c>
      <c r="L1111" s="31" t="n">
        <f aca="false">SUM(J1111++H1111)</f>
        <v>0</v>
      </c>
      <c r="M1111" s="29" t="n">
        <f aca="false">IF(OR(L1111=0,E1111=0),0,L1111/E1111)*100</f>
        <v>0</v>
      </c>
      <c r="N1111" s="32" t="n">
        <f aca="false">SUM(E1111-L1111)</f>
        <v>0</v>
      </c>
    </row>
    <row r="1112" customFormat="false" ht="12.75" hidden="true" customHeight="false" outlineLevel="0" collapsed="false">
      <c r="A1112" s="40" t="s">
        <v>1929</v>
      </c>
      <c r="B1112" s="27" t="s">
        <v>1930</v>
      </c>
      <c r="C1112" s="27"/>
      <c r="D1112" s="27"/>
      <c r="E1112" s="28" t="n">
        <f aca="false">SUM(C1112:D1112)</f>
        <v>0</v>
      </c>
      <c r="F1112" s="29" t="n">
        <f aca="false">IF(OR(E1112=0,E$1142=0),0,E1112/E$1142)*100</f>
        <v>0</v>
      </c>
      <c r="G1112" s="30"/>
      <c r="H1112" s="27"/>
      <c r="I1112" s="29" t="n">
        <f aca="false">IF(OR(H1112=0,E1112=0),0,H1112/E1112)*100</f>
        <v>0</v>
      </c>
      <c r="J1112" s="30"/>
      <c r="K1112" s="29" t="n">
        <f aca="false">IF(OR(J1112=0,E1112=0),0,J1112/E1112)*100</f>
        <v>0</v>
      </c>
      <c r="L1112" s="31" t="n">
        <f aca="false">SUM(J1112++H1112)</f>
        <v>0</v>
      </c>
      <c r="M1112" s="29" t="n">
        <f aca="false">IF(OR(L1112=0,E1112=0),0,L1112/E1112)*100</f>
        <v>0</v>
      </c>
      <c r="N1112" s="32" t="n">
        <f aca="false">SUM(E1112-L1112)</f>
        <v>0</v>
      </c>
    </row>
    <row r="1113" customFormat="false" ht="12.75" hidden="true" customHeight="false" outlineLevel="0" collapsed="false">
      <c r="A1113" s="40" t="s">
        <v>1931</v>
      </c>
      <c r="B1113" s="27" t="s">
        <v>1932</v>
      </c>
      <c r="C1113" s="27"/>
      <c r="D1113" s="27"/>
      <c r="E1113" s="28" t="n">
        <f aca="false">SUM(C1113:D1113)</f>
        <v>0</v>
      </c>
      <c r="F1113" s="29" t="n">
        <f aca="false">IF(OR(E1113=0,E$1142=0),0,E1113/E$1142)*100</f>
        <v>0</v>
      </c>
      <c r="G1113" s="30"/>
      <c r="H1113" s="27"/>
      <c r="I1113" s="29" t="n">
        <f aca="false">IF(OR(H1113=0,E1113=0),0,H1113/E1113)*100</f>
        <v>0</v>
      </c>
      <c r="J1113" s="30"/>
      <c r="K1113" s="29" t="n">
        <f aca="false">IF(OR(J1113=0,E1113=0),0,J1113/E1113)*100</f>
        <v>0</v>
      </c>
      <c r="L1113" s="31" t="n">
        <f aca="false">SUM(J1113++H1113)</f>
        <v>0</v>
      </c>
      <c r="M1113" s="29" t="n">
        <f aca="false">IF(OR(L1113=0,E1113=0),0,L1113/E1113)*100</f>
        <v>0</v>
      </c>
      <c r="N1113" s="32" t="n">
        <f aca="false">SUM(E1113-L1113)</f>
        <v>0</v>
      </c>
    </row>
    <row r="1114" customFormat="false" ht="12.75" hidden="true" customHeight="false" outlineLevel="0" collapsed="false">
      <c r="A1114" s="40" t="s">
        <v>1933</v>
      </c>
      <c r="B1114" s="27" t="s">
        <v>1934</v>
      </c>
      <c r="C1114" s="27"/>
      <c r="D1114" s="27"/>
      <c r="E1114" s="28" t="n">
        <f aca="false">SUM(C1114:D1114)</f>
        <v>0</v>
      </c>
      <c r="F1114" s="29" t="n">
        <f aca="false">IF(OR(E1114=0,E$1142=0),0,E1114/E$1142)*100</f>
        <v>0</v>
      </c>
      <c r="G1114" s="30"/>
      <c r="H1114" s="27"/>
      <c r="I1114" s="29" t="n">
        <f aca="false">IF(OR(H1114=0,E1114=0),0,H1114/E1114)*100</f>
        <v>0</v>
      </c>
      <c r="J1114" s="30"/>
      <c r="K1114" s="29" t="n">
        <f aca="false">IF(OR(J1114=0,E1114=0),0,J1114/E1114)*100</f>
        <v>0</v>
      </c>
      <c r="L1114" s="31" t="n">
        <f aca="false">SUM(J1114++H1114)</f>
        <v>0</v>
      </c>
      <c r="M1114" s="29" t="n">
        <f aca="false">IF(OR(L1114=0,E1114=0),0,L1114/E1114)*100</f>
        <v>0</v>
      </c>
      <c r="N1114" s="32" t="n">
        <f aca="false">SUM(E1114-L1114)</f>
        <v>0</v>
      </c>
    </row>
    <row r="1115" customFormat="false" ht="12.75" hidden="true" customHeight="false" outlineLevel="0" collapsed="false">
      <c r="A1115" s="40" t="s">
        <v>1935</v>
      </c>
      <c r="B1115" s="27" t="s">
        <v>1936</v>
      </c>
      <c r="C1115" s="27"/>
      <c r="D1115" s="27"/>
      <c r="E1115" s="28" t="n">
        <f aca="false">SUM(C1115:D1115)</f>
        <v>0</v>
      </c>
      <c r="F1115" s="29" t="n">
        <f aca="false">IF(OR(E1115=0,E$1142=0),0,E1115/E$1142)*100</f>
        <v>0</v>
      </c>
      <c r="G1115" s="30"/>
      <c r="H1115" s="27"/>
      <c r="I1115" s="29" t="n">
        <f aca="false">IF(OR(H1115=0,E1115=0),0,H1115/E1115)*100</f>
        <v>0</v>
      </c>
      <c r="J1115" s="30"/>
      <c r="K1115" s="29" t="n">
        <f aca="false">IF(OR(J1115=0,E1115=0),0,J1115/E1115)*100</f>
        <v>0</v>
      </c>
      <c r="L1115" s="31" t="n">
        <f aca="false">SUM(J1115++H1115)</f>
        <v>0</v>
      </c>
      <c r="M1115" s="29" t="n">
        <f aca="false">IF(OR(L1115=0,E1115=0),0,L1115/E1115)*100</f>
        <v>0</v>
      </c>
      <c r="N1115" s="32" t="n">
        <f aca="false">SUM(E1115-L1115)</f>
        <v>0</v>
      </c>
    </row>
    <row r="1116" customFormat="false" ht="12.75" hidden="true" customHeight="false" outlineLevel="0" collapsed="false">
      <c r="A1116" s="40" t="s">
        <v>1937</v>
      </c>
      <c r="B1116" s="27" t="s">
        <v>1938</v>
      </c>
      <c r="C1116" s="27"/>
      <c r="D1116" s="27"/>
      <c r="E1116" s="28" t="n">
        <f aca="false">SUM(C1116:D1116)</f>
        <v>0</v>
      </c>
      <c r="F1116" s="29" t="n">
        <f aca="false">IF(OR(E1116=0,E$1142=0),0,E1116/E$1142)*100</f>
        <v>0</v>
      </c>
      <c r="G1116" s="30"/>
      <c r="H1116" s="27"/>
      <c r="I1116" s="29" t="n">
        <f aca="false">IF(OR(H1116=0,E1116=0),0,H1116/E1116)*100</f>
        <v>0</v>
      </c>
      <c r="J1116" s="30"/>
      <c r="K1116" s="29" t="n">
        <f aca="false">IF(OR(J1116=0,E1116=0),0,J1116/E1116)*100</f>
        <v>0</v>
      </c>
      <c r="L1116" s="31" t="n">
        <f aca="false">SUM(J1116++H1116)</f>
        <v>0</v>
      </c>
      <c r="M1116" s="29" t="n">
        <f aca="false">IF(OR(L1116=0,E1116=0),0,L1116/E1116)*100</f>
        <v>0</v>
      </c>
      <c r="N1116" s="32" t="n">
        <f aca="false">SUM(E1116-L1116)</f>
        <v>0</v>
      </c>
    </row>
    <row r="1117" customFormat="false" ht="12.75" hidden="true" customHeight="false" outlineLevel="0" collapsed="false">
      <c r="A1117" s="40" t="s">
        <v>1939</v>
      </c>
      <c r="B1117" s="27" t="s">
        <v>1940</v>
      </c>
      <c r="C1117" s="27"/>
      <c r="D1117" s="27"/>
      <c r="E1117" s="28" t="n">
        <f aca="false">SUM(C1117:D1117)</f>
        <v>0</v>
      </c>
      <c r="F1117" s="29" t="n">
        <f aca="false">IF(OR(E1117=0,E$1142=0),0,E1117/E$1142)*100</f>
        <v>0</v>
      </c>
      <c r="G1117" s="30"/>
      <c r="H1117" s="27"/>
      <c r="I1117" s="29" t="n">
        <f aca="false">IF(OR(H1117=0,E1117=0),0,H1117/E1117)*100</f>
        <v>0</v>
      </c>
      <c r="J1117" s="30"/>
      <c r="K1117" s="29" t="n">
        <f aca="false">IF(OR(J1117=0,E1117=0),0,J1117/E1117)*100</f>
        <v>0</v>
      </c>
      <c r="L1117" s="31" t="n">
        <f aca="false">SUM(J1117++H1117)</f>
        <v>0</v>
      </c>
      <c r="M1117" s="29" t="n">
        <f aca="false">IF(OR(L1117=0,E1117=0),0,L1117/E1117)*100</f>
        <v>0</v>
      </c>
      <c r="N1117" s="32" t="n">
        <f aca="false">SUM(E1117-L1117)</f>
        <v>0</v>
      </c>
    </row>
    <row r="1118" customFormat="false" ht="12.75" hidden="true" customHeight="false" outlineLevel="0" collapsed="false">
      <c r="A1118" s="40" t="s">
        <v>1941</v>
      </c>
      <c r="B1118" s="27" t="s">
        <v>1942</v>
      </c>
      <c r="C1118" s="27"/>
      <c r="D1118" s="27"/>
      <c r="E1118" s="28" t="n">
        <f aca="false">SUM(C1118:D1118)</f>
        <v>0</v>
      </c>
      <c r="F1118" s="29" t="n">
        <f aca="false">IF(OR(E1118=0,E$1142=0),0,E1118/E$1142)*100</f>
        <v>0</v>
      </c>
      <c r="G1118" s="30"/>
      <c r="H1118" s="27"/>
      <c r="I1118" s="29" t="n">
        <f aca="false">IF(OR(H1118=0,E1118=0),0,H1118/E1118)*100</f>
        <v>0</v>
      </c>
      <c r="J1118" s="30"/>
      <c r="K1118" s="29" t="n">
        <f aca="false">IF(OR(J1118=0,E1118=0),0,J1118/E1118)*100</f>
        <v>0</v>
      </c>
      <c r="L1118" s="31" t="n">
        <f aca="false">SUM(J1118++H1118)</f>
        <v>0</v>
      </c>
      <c r="M1118" s="29" t="n">
        <f aca="false">IF(OR(L1118=0,E1118=0),0,L1118/E1118)*100</f>
        <v>0</v>
      </c>
      <c r="N1118" s="32" t="n">
        <f aca="false">SUM(E1118-L1118)</f>
        <v>0</v>
      </c>
    </row>
    <row r="1119" customFormat="false" ht="12.75" hidden="true" customHeight="false" outlineLevel="0" collapsed="false">
      <c r="A1119" s="40" t="s">
        <v>1943</v>
      </c>
      <c r="B1119" s="27" t="s">
        <v>1944</v>
      </c>
      <c r="C1119" s="27"/>
      <c r="D1119" s="27"/>
      <c r="E1119" s="28" t="n">
        <f aca="false">SUM(C1119:D1119)</f>
        <v>0</v>
      </c>
      <c r="F1119" s="29" t="n">
        <f aca="false">IF(OR(E1119=0,E$1142=0),0,E1119/E$1142)*100</f>
        <v>0</v>
      </c>
      <c r="G1119" s="30"/>
      <c r="H1119" s="27"/>
      <c r="I1119" s="29" t="n">
        <f aca="false">IF(OR(H1119=0,E1119=0),0,H1119/E1119)*100</f>
        <v>0</v>
      </c>
      <c r="J1119" s="30"/>
      <c r="K1119" s="29" t="n">
        <f aca="false">IF(OR(J1119=0,E1119=0),0,J1119/E1119)*100</f>
        <v>0</v>
      </c>
      <c r="L1119" s="31" t="n">
        <f aca="false">SUM(J1119++H1119)</f>
        <v>0</v>
      </c>
      <c r="M1119" s="29" t="n">
        <f aca="false">IF(OR(L1119=0,E1119=0),0,L1119/E1119)*100</f>
        <v>0</v>
      </c>
      <c r="N1119" s="32" t="n">
        <f aca="false">SUM(E1119-L1119)</f>
        <v>0</v>
      </c>
    </row>
    <row r="1120" customFormat="false" ht="12.75" hidden="true" customHeight="false" outlineLevel="0" collapsed="false">
      <c r="A1120" s="40" t="s">
        <v>1945</v>
      </c>
      <c r="B1120" s="27" t="s">
        <v>1946</v>
      </c>
      <c r="C1120" s="27"/>
      <c r="D1120" s="27"/>
      <c r="E1120" s="28" t="n">
        <f aca="false">SUM(C1120:D1120)</f>
        <v>0</v>
      </c>
      <c r="F1120" s="29" t="n">
        <f aca="false">IF(OR(E1120=0,E$1142=0),0,E1120/E$1142)*100</f>
        <v>0</v>
      </c>
      <c r="G1120" s="30"/>
      <c r="H1120" s="27"/>
      <c r="I1120" s="29" t="n">
        <f aca="false">IF(OR(H1120=0,E1120=0),0,H1120/E1120)*100</f>
        <v>0</v>
      </c>
      <c r="J1120" s="30"/>
      <c r="K1120" s="29" t="n">
        <f aca="false">IF(OR(J1120=0,E1120=0),0,J1120/E1120)*100</f>
        <v>0</v>
      </c>
      <c r="L1120" s="31" t="n">
        <f aca="false">SUM(J1120++H1120)</f>
        <v>0</v>
      </c>
      <c r="M1120" s="29" t="n">
        <f aca="false">IF(OR(L1120=0,E1120=0),0,L1120/E1120)*100</f>
        <v>0</v>
      </c>
      <c r="N1120" s="32" t="n">
        <f aca="false">SUM(E1120-L1120)</f>
        <v>0</v>
      </c>
    </row>
    <row r="1121" customFormat="false" ht="12.75" hidden="true" customHeight="false" outlineLevel="0" collapsed="false">
      <c r="A1121" s="40" t="s">
        <v>1947</v>
      </c>
      <c r="B1121" s="27" t="s">
        <v>1948</v>
      </c>
      <c r="C1121" s="27"/>
      <c r="D1121" s="27"/>
      <c r="E1121" s="28" t="n">
        <f aca="false">SUM(C1121:D1121)</f>
        <v>0</v>
      </c>
      <c r="F1121" s="29" t="n">
        <f aca="false">IF(OR(E1121=0,E$1142=0),0,E1121/E$1142)*100</f>
        <v>0</v>
      </c>
      <c r="G1121" s="30"/>
      <c r="H1121" s="27"/>
      <c r="I1121" s="29" t="n">
        <f aca="false">IF(OR(H1121=0,E1121=0),0,H1121/E1121)*100</f>
        <v>0</v>
      </c>
      <c r="J1121" s="30"/>
      <c r="K1121" s="29" t="n">
        <f aca="false">IF(OR(J1121=0,E1121=0),0,J1121/E1121)*100</f>
        <v>0</v>
      </c>
      <c r="L1121" s="31" t="n">
        <f aca="false">SUM(J1121++H1121)</f>
        <v>0</v>
      </c>
      <c r="M1121" s="29" t="n">
        <f aca="false">IF(OR(L1121=0,E1121=0),0,L1121/E1121)*100</f>
        <v>0</v>
      </c>
      <c r="N1121" s="32" t="n">
        <f aca="false">SUM(E1121-L1121)</f>
        <v>0</v>
      </c>
    </row>
    <row r="1122" customFormat="false" ht="12.75" hidden="true" customHeight="false" outlineLevel="0" collapsed="false">
      <c r="A1122" s="40" t="s">
        <v>1949</v>
      </c>
      <c r="B1122" s="27" t="s">
        <v>1950</v>
      </c>
      <c r="C1122" s="27"/>
      <c r="D1122" s="27"/>
      <c r="E1122" s="28" t="n">
        <f aca="false">SUM(C1122:D1122)</f>
        <v>0</v>
      </c>
      <c r="F1122" s="29" t="n">
        <f aca="false">IF(OR(E1122=0,E$1142=0),0,E1122/E$1142)*100</f>
        <v>0</v>
      </c>
      <c r="G1122" s="30"/>
      <c r="H1122" s="27"/>
      <c r="I1122" s="29" t="n">
        <f aca="false">IF(OR(H1122=0,E1122=0),0,H1122/E1122)*100</f>
        <v>0</v>
      </c>
      <c r="J1122" s="30"/>
      <c r="K1122" s="29" t="n">
        <f aca="false">IF(OR(J1122=0,E1122=0),0,J1122/E1122)*100</f>
        <v>0</v>
      </c>
      <c r="L1122" s="31" t="n">
        <f aca="false">SUM(J1122++H1122)</f>
        <v>0</v>
      </c>
      <c r="M1122" s="29" t="n">
        <f aca="false">IF(OR(L1122=0,E1122=0),0,L1122/E1122)*100</f>
        <v>0</v>
      </c>
      <c r="N1122" s="32" t="n">
        <f aca="false">SUM(E1122-L1122)</f>
        <v>0</v>
      </c>
    </row>
    <row r="1123" customFormat="false" ht="12.75" hidden="true" customHeight="false" outlineLevel="0" collapsed="false">
      <c r="A1123" s="40" t="s">
        <v>1951</v>
      </c>
      <c r="B1123" s="27" t="s">
        <v>1952</v>
      </c>
      <c r="C1123" s="27"/>
      <c r="D1123" s="27"/>
      <c r="E1123" s="28" t="n">
        <f aca="false">SUM(C1123:D1123)</f>
        <v>0</v>
      </c>
      <c r="F1123" s="29" t="n">
        <f aca="false">IF(OR(E1123=0,E$1142=0),0,E1123/E$1142)*100</f>
        <v>0</v>
      </c>
      <c r="G1123" s="30"/>
      <c r="H1123" s="27"/>
      <c r="I1123" s="29" t="n">
        <f aca="false">IF(OR(H1123=0,E1123=0),0,H1123/E1123)*100</f>
        <v>0</v>
      </c>
      <c r="J1123" s="30"/>
      <c r="K1123" s="29" t="n">
        <f aca="false">IF(OR(J1123=0,E1123=0),0,J1123/E1123)*100</f>
        <v>0</v>
      </c>
      <c r="L1123" s="31" t="n">
        <f aca="false">SUM(J1123++H1123)</f>
        <v>0</v>
      </c>
      <c r="M1123" s="29" t="n">
        <f aca="false">IF(OR(L1123=0,E1123=0),0,L1123/E1123)*100</f>
        <v>0</v>
      </c>
      <c r="N1123" s="32" t="n">
        <f aca="false">SUM(E1123-L1123)</f>
        <v>0</v>
      </c>
    </row>
    <row r="1124" customFormat="false" ht="12.75" hidden="true" customHeight="false" outlineLevel="0" collapsed="false">
      <c r="A1124" s="40" t="s">
        <v>1953</v>
      </c>
      <c r="B1124" s="27" t="s">
        <v>1954</v>
      </c>
      <c r="C1124" s="27"/>
      <c r="D1124" s="27"/>
      <c r="E1124" s="28" t="n">
        <f aca="false">SUM(C1124:D1124)</f>
        <v>0</v>
      </c>
      <c r="F1124" s="29" t="n">
        <f aca="false">IF(OR(E1124=0,E$1142=0),0,E1124/E$1142)*100</f>
        <v>0</v>
      </c>
      <c r="G1124" s="30"/>
      <c r="H1124" s="27"/>
      <c r="I1124" s="29" t="n">
        <f aca="false">IF(OR(H1124=0,E1124=0),0,H1124/E1124)*100</f>
        <v>0</v>
      </c>
      <c r="J1124" s="30"/>
      <c r="K1124" s="29" t="n">
        <f aca="false">IF(OR(J1124=0,E1124=0),0,J1124/E1124)*100</f>
        <v>0</v>
      </c>
      <c r="L1124" s="31" t="n">
        <f aca="false">SUM(J1124++H1124)</f>
        <v>0</v>
      </c>
      <c r="M1124" s="29" t="n">
        <f aca="false">IF(OR(L1124=0,E1124=0),0,L1124/E1124)*100</f>
        <v>0</v>
      </c>
      <c r="N1124" s="32" t="n">
        <f aca="false">SUM(E1124-L1124)</f>
        <v>0</v>
      </c>
    </row>
    <row r="1125" customFormat="false" ht="12.75" hidden="true" customHeight="false" outlineLevel="0" collapsed="false">
      <c r="A1125" s="40" t="s">
        <v>1955</v>
      </c>
      <c r="B1125" s="27" t="s">
        <v>1956</v>
      </c>
      <c r="C1125" s="27"/>
      <c r="D1125" s="27"/>
      <c r="E1125" s="28" t="n">
        <f aca="false">SUM(C1125:D1125)</f>
        <v>0</v>
      </c>
      <c r="F1125" s="29" t="n">
        <f aca="false">IF(OR(E1125=0,E$1142=0),0,E1125/E$1142)*100</f>
        <v>0</v>
      </c>
      <c r="G1125" s="30"/>
      <c r="H1125" s="27"/>
      <c r="I1125" s="29" t="n">
        <f aca="false">IF(OR(H1125=0,E1125=0),0,H1125/E1125)*100</f>
        <v>0</v>
      </c>
      <c r="J1125" s="30"/>
      <c r="K1125" s="29" t="n">
        <f aca="false">IF(OR(J1125=0,E1125=0),0,J1125/E1125)*100</f>
        <v>0</v>
      </c>
      <c r="L1125" s="31" t="n">
        <f aca="false">SUM(J1125++H1125)</f>
        <v>0</v>
      </c>
      <c r="M1125" s="29" t="n">
        <f aca="false">IF(OR(L1125=0,E1125=0),0,L1125/E1125)*100</f>
        <v>0</v>
      </c>
      <c r="N1125" s="32" t="n">
        <f aca="false">SUM(E1125-L1125)</f>
        <v>0</v>
      </c>
    </row>
    <row r="1126" customFormat="false" ht="12.75" hidden="true" customHeight="false" outlineLevel="0" collapsed="false">
      <c r="A1126" s="40" t="s">
        <v>1957</v>
      </c>
      <c r="B1126" s="27" t="s">
        <v>1958</v>
      </c>
      <c r="C1126" s="27"/>
      <c r="D1126" s="27"/>
      <c r="E1126" s="28" t="n">
        <f aca="false">SUM(C1126:D1126)</f>
        <v>0</v>
      </c>
      <c r="F1126" s="29" t="n">
        <f aca="false">IF(OR(E1126=0,E$1142=0),0,E1126/E$1142)*100</f>
        <v>0</v>
      </c>
      <c r="G1126" s="30"/>
      <c r="H1126" s="27"/>
      <c r="I1126" s="29" t="n">
        <f aca="false">IF(OR(H1126=0,E1126=0),0,H1126/E1126)*100</f>
        <v>0</v>
      </c>
      <c r="J1126" s="30"/>
      <c r="K1126" s="29" t="n">
        <f aca="false">IF(OR(J1126=0,E1126=0),0,J1126/E1126)*100</f>
        <v>0</v>
      </c>
      <c r="L1126" s="31" t="n">
        <f aca="false">SUM(J1126++H1126)</f>
        <v>0</v>
      </c>
      <c r="M1126" s="29" t="n">
        <f aca="false">IF(OR(L1126=0,E1126=0),0,L1126/E1126)*100</f>
        <v>0</v>
      </c>
      <c r="N1126" s="32" t="n">
        <f aca="false">SUM(E1126-L1126)</f>
        <v>0</v>
      </c>
    </row>
    <row r="1127" customFormat="false" ht="12.75" hidden="true" customHeight="false" outlineLevel="0" collapsed="false">
      <c r="A1127" s="40" t="s">
        <v>1959</v>
      </c>
      <c r="B1127" s="27" t="s">
        <v>1960</v>
      </c>
      <c r="C1127" s="27"/>
      <c r="D1127" s="27"/>
      <c r="E1127" s="28" t="n">
        <f aca="false">SUM(C1127:D1127)</f>
        <v>0</v>
      </c>
      <c r="F1127" s="29" t="n">
        <f aca="false">IF(OR(E1127=0,E$1142=0),0,E1127/E$1142)*100</f>
        <v>0</v>
      </c>
      <c r="G1127" s="30"/>
      <c r="H1127" s="27"/>
      <c r="I1127" s="29" t="n">
        <f aca="false">IF(OR(H1127=0,E1127=0),0,H1127/E1127)*100</f>
        <v>0</v>
      </c>
      <c r="J1127" s="30"/>
      <c r="K1127" s="29" t="n">
        <f aca="false">IF(OR(J1127=0,E1127=0),0,J1127/E1127)*100</f>
        <v>0</v>
      </c>
      <c r="L1127" s="31" t="n">
        <f aca="false">SUM(J1127++H1127)</f>
        <v>0</v>
      </c>
      <c r="M1127" s="29" t="n">
        <f aca="false">IF(OR(L1127=0,E1127=0),0,L1127/E1127)*100</f>
        <v>0</v>
      </c>
      <c r="N1127" s="32" t="n">
        <f aca="false">SUM(E1127-L1127)</f>
        <v>0</v>
      </c>
    </row>
    <row r="1128" customFormat="false" ht="12.75" hidden="true" customHeight="false" outlineLevel="0" collapsed="false">
      <c r="A1128" s="40" t="s">
        <v>1961</v>
      </c>
      <c r="B1128" s="27" t="s">
        <v>1962</v>
      </c>
      <c r="C1128" s="27"/>
      <c r="D1128" s="27"/>
      <c r="E1128" s="28" t="n">
        <f aca="false">SUM(C1128:D1128)</f>
        <v>0</v>
      </c>
      <c r="F1128" s="29" t="n">
        <f aca="false">IF(OR(E1128=0,E$1142=0),0,E1128/E$1142)*100</f>
        <v>0</v>
      </c>
      <c r="G1128" s="30"/>
      <c r="H1128" s="27"/>
      <c r="I1128" s="29" t="n">
        <f aca="false">IF(OR(H1128=0,E1128=0),0,H1128/E1128)*100</f>
        <v>0</v>
      </c>
      <c r="J1128" s="30"/>
      <c r="K1128" s="29" t="n">
        <f aca="false">IF(OR(J1128=0,E1128=0),0,J1128/E1128)*100</f>
        <v>0</v>
      </c>
      <c r="L1128" s="31" t="n">
        <f aca="false">SUM(J1128++H1128)</f>
        <v>0</v>
      </c>
      <c r="M1128" s="29" t="n">
        <f aca="false">IF(OR(L1128=0,E1128=0),0,L1128/E1128)*100</f>
        <v>0</v>
      </c>
      <c r="N1128" s="32" t="n">
        <f aca="false">SUM(E1128-L1128)</f>
        <v>0</v>
      </c>
    </row>
    <row r="1129" customFormat="false" ht="12.75" hidden="true" customHeight="false" outlineLevel="0" collapsed="false">
      <c r="A1129" s="40" t="s">
        <v>1963</v>
      </c>
      <c r="B1129" s="27" t="s">
        <v>1964</v>
      </c>
      <c r="C1129" s="27"/>
      <c r="D1129" s="27"/>
      <c r="E1129" s="28" t="n">
        <f aca="false">SUM(C1129:D1129)</f>
        <v>0</v>
      </c>
      <c r="F1129" s="29" t="n">
        <f aca="false">IF(OR(E1129=0,E$1142=0),0,E1129/E$1142)*100</f>
        <v>0</v>
      </c>
      <c r="G1129" s="30"/>
      <c r="H1129" s="27"/>
      <c r="I1129" s="29" t="n">
        <f aca="false">IF(OR(H1129=0,E1129=0),0,H1129/E1129)*100</f>
        <v>0</v>
      </c>
      <c r="J1129" s="30"/>
      <c r="K1129" s="29" t="n">
        <f aca="false">IF(OR(J1129=0,E1129=0),0,J1129/E1129)*100</f>
        <v>0</v>
      </c>
      <c r="L1129" s="31" t="n">
        <f aca="false">SUM(J1129++H1129)</f>
        <v>0</v>
      </c>
      <c r="M1129" s="29" t="n">
        <f aca="false">IF(OR(L1129=0,E1129=0),0,L1129/E1129)*100</f>
        <v>0</v>
      </c>
      <c r="N1129" s="32" t="n">
        <f aca="false">SUM(E1129-L1129)</f>
        <v>0</v>
      </c>
    </row>
    <row r="1130" customFormat="false" ht="12.75" hidden="true" customHeight="false" outlineLevel="0" collapsed="false">
      <c r="A1130" s="20" t="s">
        <v>1965</v>
      </c>
      <c r="B1130" s="21" t="s">
        <v>1966</v>
      </c>
      <c r="C1130" s="21" t="n">
        <f aca="false">SUM(C1131:C1133)</f>
        <v>0</v>
      </c>
      <c r="D1130" s="21" t="n">
        <f aca="false">SUM(D1131:D1133)</f>
        <v>0</v>
      </c>
      <c r="E1130" s="22" t="n">
        <f aca="false">SUM(C1130:D1130)</f>
        <v>0</v>
      </c>
      <c r="F1130" s="23" t="n">
        <f aca="false">IF(OR(E1130=0,E$1142=0),0,E1130/E$1142)*100</f>
        <v>0</v>
      </c>
      <c r="G1130" s="24" t="n">
        <f aca="false">SUM(G1131:G1133)</f>
        <v>0</v>
      </c>
      <c r="H1130" s="21" t="n">
        <f aca="false">SUM(H1131:H1133)</f>
        <v>0</v>
      </c>
      <c r="I1130" s="23" t="n">
        <f aca="false">IF(OR(H1130=0,E1130=0),0,H1130/E1130)*100</f>
        <v>0</v>
      </c>
      <c r="J1130" s="24" t="n">
        <f aca="false">SUM(J1131:J1133)</f>
        <v>0</v>
      </c>
      <c r="K1130" s="23" t="n">
        <f aca="false">IF(OR(J1130=0,E1130=0),0,J1130/E1130)*100</f>
        <v>0</v>
      </c>
      <c r="L1130" s="24" t="n">
        <f aca="false">SUM(J1130++H1130)</f>
        <v>0</v>
      </c>
      <c r="M1130" s="23" t="n">
        <f aca="false">IF(OR(L1130=0,E1130=0),0,L1130/E1130)*100</f>
        <v>0</v>
      </c>
      <c r="N1130" s="25" t="n">
        <f aca="false">SUM(E1130-L1130)</f>
        <v>0</v>
      </c>
    </row>
    <row r="1131" customFormat="false" ht="12.75" hidden="true" customHeight="false" outlineLevel="0" collapsed="false">
      <c r="A1131" s="40" t="s">
        <v>1967</v>
      </c>
      <c r="B1131" s="27" t="s">
        <v>1968</v>
      </c>
      <c r="C1131" s="27"/>
      <c r="D1131" s="27"/>
      <c r="E1131" s="28" t="n">
        <f aca="false">SUM(C1131:D1131)</f>
        <v>0</v>
      </c>
      <c r="F1131" s="29" t="n">
        <f aca="false">IF(OR(E1131=0,E$1142=0),0,E1131/E$1142)*100</f>
        <v>0</v>
      </c>
      <c r="G1131" s="30"/>
      <c r="H1131" s="27"/>
      <c r="I1131" s="29" t="n">
        <f aca="false">IF(OR(H1131=0,E1131=0),0,H1131/E1131)*100</f>
        <v>0</v>
      </c>
      <c r="J1131" s="30"/>
      <c r="K1131" s="29" t="n">
        <f aca="false">IF(OR(J1131=0,E1131=0),0,J1131/E1131)*100</f>
        <v>0</v>
      </c>
      <c r="L1131" s="31" t="n">
        <f aca="false">SUM(J1131++H1131)</f>
        <v>0</v>
      </c>
      <c r="M1131" s="29" t="n">
        <f aca="false">IF(OR(L1131=0,E1131=0),0,L1131/E1131)*100</f>
        <v>0</v>
      </c>
      <c r="N1131" s="32" t="n">
        <f aca="false">SUM(E1131-L1131)</f>
        <v>0</v>
      </c>
    </row>
    <row r="1132" customFormat="false" ht="12.75" hidden="true" customHeight="false" outlineLevel="0" collapsed="false">
      <c r="A1132" s="40" t="s">
        <v>1969</v>
      </c>
      <c r="B1132" s="27" t="s">
        <v>1970</v>
      </c>
      <c r="C1132" s="27"/>
      <c r="D1132" s="27"/>
      <c r="E1132" s="28" t="n">
        <f aca="false">SUM(C1132:D1132)</f>
        <v>0</v>
      </c>
      <c r="F1132" s="29" t="n">
        <f aca="false">IF(OR(E1132=0,E$1142=0),0,E1132/E$1142)*100</f>
        <v>0</v>
      </c>
      <c r="G1132" s="30"/>
      <c r="H1132" s="27"/>
      <c r="I1132" s="29" t="n">
        <f aca="false">IF(OR(H1132=0,E1132=0),0,H1132/E1132)*100</f>
        <v>0</v>
      </c>
      <c r="J1132" s="30"/>
      <c r="K1132" s="29" t="n">
        <f aca="false">IF(OR(J1132=0,E1132=0),0,J1132/E1132)*100</f>
        <v>0</v>
      </c>
      <c r="L1132" s="31" t="n">
        <f aca="false">SUM(J1132++H1132)</f>
        <v>0</v>
      </c>
      <c r="M1132" s="29" t="n">
        <f aca="false">IF(OR(L1132=0,E1132=0),0,L1132/E1132)*100</f>
        <v>0</v>
      </c>
      <c r="N1132" s="32" t="n">
        <f aca="false">SUM(E1132-L1132)</f>
        <v>0</v>
      </c>
    </row>
    <row r="1133" customFormat="false" ht="12.75" hidden="true" customHeight="false" outlineLevel="0" collapsed="false">
      <c r="A1133" s="40" t="s">
        <v>1971</v>
      </c>
      <c r="B1133" s="27" t="s">
        <v>1972</v>
      </c>
      <c r="C1133" s="27"/>
      <c r="D1133" s="27"/>
      <c r="E1133" s="28" t="n">
        <f aca="false">SUM(C1133:D1133)</f>
        <v>0</v>
      </c>
      <c r="F1133" s="29" t="n">
        <f aca="false">IF(OR(E1133=0,E$1142=0),0,E1133/E$1142)*100</f>
        <v>0</v>
      </c>
      <c r="G1133" s="30"/>
      <c r="H1133" s="27"/>
      <c r="I1133" s="29" t="n">
        <f aca="false">IF(OR(H1133=0,E1133=0),0,H1133/E1133)*100</f>
        <v>0</v>
      </c>
      <c r="J1133" s="30"/>
      <c r="K1133" s="29" t="n">
        <f aca="false">IF(OR(J1133=0,E1133=0),0,J1133/E1133)*100</f>
        <v>0</v>
      </c>
      <c r="L1133" s="31" t="n">
        <f aca="false">SUM(J1133++H1133)</f>
        <v>0</v>
      </c>
      <c r="M1133" s="29" t="n">
        <f aca="false">IF(OR(L1133=0,E1133=0),0,L1133/E1133)*100</f>
        <v>0</v>
      </c>
      <c r="N1133" s="32" t="n">
        <f aca="false">SUM(E1133-L1133)</f>
        <v>0</v>
      </c>
    </row>
    <row r="1134" customFormat="false" ht="12.75" hidden="true" customHeight="false" outlineLevel="0" collapsed="false">
      <c r="A1134" s="40"/>
      <c r="B1134" s="27"/>
      <c r="C1134" s="27"/>
      <c r="D1134" s="27"/>
      <c r="E1134" s="28"/>
      <c r="F1134" s="29"/>
      <c r="G1134" s="30"/>
      <c r="H1134" s="27"/>
      <c r="I1134" s="29"/>
      <c r="J1134" s="30"/>
      <c r="K1134" s="29"/>
      <c r="L1134" s="31"/>
      <c r="M1134" s="29"/>
      <c r="N1134" s="32"/>
    </row>
    <row r="1135" customFormat="false" ht="12.75" hidden="true" customHeight="false" outlineLevel="0" collapsed="false">
      <c r="A1135" s="40"/>
      <c r="B1135" s="27"/>
      <c r="C1135" s="27"/>
      <c r="D1135" s="27"/>
      <c r="E1135" s="28"/>
      <c r="F1135" s="29"/>
      <c r="G1135" s="30"/>
      <c r="H1135" s="27"/>
      <c r="I1135" s="29"/>
      <c r="J1135" s="30"/>
      <c r="K1135" s="29"/>
      <c r="L1135" s="31"/>
      <c r="M1135" s="29"/>
      <c r="N1135" s="32"/>
    </row>
    <row r="1136" customFormat="false" ht="12.75" hidden="true" customHeight="false" outlineLevel="0" collapsed="false">
      <c r="A1136" s="40"/>
      <c r="B1136" s="27"/>
      <c r="C1136" s="27"/>
      <c r="D1136" s="27"/>
      <c r="E1136" s="28"/>
      <c r="F1136" s="29"/>
      <c r="G1136" s="30"/>
      <c r="H1136" s="27"/>
      <c r="I1136" s="29"/>
      <c r="J1136" s="30"/>
      <c r="K1136" s="29"/>
      <c r="L1136" s="31"/>
      <c r="M1136" s="29"/>
      <c r="N1136" s="32"/>
    </row>
    <row r="1137" customFormat="false" ht="12.75" hidden="true" customHeight="false" outlineLevel="0" collapsed="false">
      <c r="A1137" s="40"/>
      <c r="B1137" s="27"/>
      <c r="C1137" s="27"/>
      <c r="D1137" s="27"/>
      <c r="E1137" s="28"/>
      <c r="F1137" s="29"/>
      <c r="G1137" s="30"/>
      <c r="H1137" s="27"/>
      <c r="I1137" s="29"/>
      <c r="J1137" s="30"/>
      <c r="K1137" s="29"/>
      <c r="L1137" s="31"/>
      <c r="M1137" s="29"/>
      <c r="N1137" s="32"/>
    </row>
    <row r="1138" customFormat="false" ht="12.75" hidden="true" customHeight="false" outlineLevel="0" collapsed="false">
      <c r="A1138" s="20" t="s">
        <v>1973</v>
      </c>
      <c r="B1138" s="21" t="s">
        <v>1974</v>
      </c>
      <c r="C1138" s="21"/>
      <c r="D1138" s="21"/>
      <c r="E1138" s="22" t="n">
        <f aca="false">SUM(C1138:D1138)</f>
        <v>0</v>
      </c>
      <c r="F1138" s="23" t="n">
        <f aca="false">IF(OR(E1138=0,E$1142=0),0,E1138/E$1142)*100</f>
        <v>0</v>
      </c>
      <c r="G1138" s="24"/>
      <c r="H1138" s="21"/>
      <c r="I1138" s="23" t="n">
        <f aca="false">IF(OR(H1138=0,E1138=0),0,H1138/E1138)*100</f>
        <v>0</v>
      </c>
      <c r="J1138" s="24"/>
      <c r="K1138" s="23" t="n">
        <f aca="false">IF(OR(J1138=0,E1138=0),0,J1138/E1138)*100</f>
        <v>0</v>
      </c>
      <c r="L1138" s="24" t="n">
        <f aca="false">SUM(J1138++H1138)</f>
        <v>0</v>
      </c>
      <c r="M1138" s="23" t="n">
        <f aca="false">IF(OR(L1138=0,E1138=0),0,L1138/E1138)*100</f>
        <v>0</v>
      </c>
      <c r="N1138" s="25" t="n">
        <f aca="false">SUM(E1138-L1138)</f>
        <v>0</v>
      </c>
    </row>
    <row r="1139" customFormat="false" ht="12.75" hidden="true" customHeight="false" outlineLevel="0" collapsed="false">
      <c r="A1139" s="20" t="s">
        <v>1975</v>
      </c>
      <c r="B1139" s="21" t="s">
        <v>334</v>
      </c>
      <c r="C1139" s="21"/>
      <c r="D1139" s="21"/>
      <c r="E1139" s="22" t="n">
        <f aca="false">SUM(C1139:D1139)</f>
        <v>0</v>
      </c>
      <c r="F1139" s="23" t="n">
        <f aca="false">IF(OR(E1139=0,E$1142=0),0,E1139/E$1142)*100</f>
        <v>0</v>
      </c>
      <c r="G1139" s="24"/>
      <c r="H1139" s="21"/>
      <c r="I1139" s="23" t="n">
        <f aca="false">IF(OR(H1139=0,E1139=0),0,H1139/E1139)*100</f>
        <v>0</v>
      </c>
      <c r="J1139" s="24"/>
      <c r="K1139" s="23" t="n">
        <f aca="false">IF(OR(J1139=0,E1139=0),0,J1139/E1139)*100</f>
        <v>0</v>
      </c>
      <c r="L1139" s="24" t="n">
        <f aca="false">SUM(J1139++H1139)</f>
        <v>0</v>
      </c>
      <c r="M1139" s="23" t="n">
        <f aca="false">IF(OR(L1139=0,E1139=0),0,L1139/E1139)*100</f>
        <v>0</v>
      </c>
      <c r="N1139" s="25" t="n">
        <f aca="false">SUM(E1139-L1139)</f>
        <v>0</v>
      </c>
    </row>
    <row r="1140" customFormat="false" ht="12.75" hidden="true" customHeight="false" outlineLevel="0" collapsed="false">
      <c r="A1140" s="20" t="s">
        <v>1976</v>
      </c>
      <c r="B1140" s="21" t="s">
        <v>336</v>
      </c>
      <c r="C1140" s="53"/>
      <c r="D1140" s="53"/>
      <c r="E1140" s="22" t="n">
        <f aca="false">SUM(C1140:D1140)</f>
        <v>0</v>
      </c>
      <c r="F1140" s="23" t="n">
        <f aca="false">IF(OR(E1140=0,E$1142=0),0,E1140/E$1142)*100</f>
        <v>0</v>
      </c>
      <c r="G1140" s="54"/>
      <c r="H1140" s="53"/>
      <c r="I1140" s="23" t="n">
        <f aca="false">IF(OR(H1140=0,E1140=0),0,H1140/E1140)*100</f>
        <v>0</v>
      </c>
      <c r="J1140" s="54"/>
      <c r="K1140" s="23" t="n">
        <f aca="false">IF(OR(J1140=0,E1140=0),0,J1140/E1140)*100</f>
        <v>0</v>
      </c>
      <c r="L1140" s="24" t="n">
        <f aca="false">SUM(J1140++H1140)</f>
        <v>0</v>
      </c>
      <c r="M1140" s="23" t="n">
        <f aca="false">IF(OR(L1140=0,E1140=0),0,L1140/E1140)*100</f>
        <v>0</v>
      </c>
      <c r="N1140" s="25" t="n">
        <f aca="false">SUM(E1140-L1140)</f>
        <v>0</v>
      </c>
    </row>
    <row r="1141" customFormat="false" ht="12.75" hidden="true" customHeight="false" outlineLevel="0" collapsed="false">
      <c r="A1141" s="20" t="s">
        <v>1977</v>
      </c>
      <c r="B1141" s="21" t="s">
        <v>1978</v>
      </c>
      <c r="C1141" s="53"/>
      <c r="D1141" s="53"/>
      <c r="E1141" s="22" t="n">
        <f aca="false">SUM(C1141:D1141)</f>
        <v>0</v>
      </c>
      <c r="F1141" s="23" t="n">
        <f aca="false">IF(OR(E1141=0,E$1142=0),0,E1141/E$1142)*100</f>
        <v>0</v>
      </c>
      <c r="G1141" s="54"/>
      <c r="H1141" s="53"/>
      <c r="I1141" s="23" t="n">
        <f aca="false">IF(OR(H1141=0,E1141=0),0,H1141/E1141)*100</f>
        <v>0</v>
      </c>
      <c r="J1141" s="54"/>
      <c r="K1141" s="23" t="n">
        <f aca="false">IF(OR(J1141=0,E1141=0),0,J1141/E1141)*100</f>
        <v>0</v>
      </c>
      <c r="L1141" s="24" t="n">
        <f aca="false">SUM(J1141++H1141)</f>
        <v>0</v>
      </c>
      <c r="M1141" s="23" t="n">
        <f aca="false">IF(OR(L1141=0,E1141=0),0,L1141/E1141)*100</f>
        <v>0</v>
      </c>
      <c r="N1141" s="25" t="n">
        <f aca="false">SUM(E1141-L1141)</f>
        <v>0</v>
      </c>
    </row>
    <row r="1142" customFormat="false" ht="13.5" hidden="false" customHeight="false" outlineLevel="0" collapsed="false">
      <c r="A1142" s="55" t="s">
        <v>1979</v>
      </c>
      <c r="B1142" s="56" t="s">
        <v>1980</v>
      </c>
      <c r="C1142" s="57" t="n">
        <f aca="false">SUM(C7+C206+C223+C1141)</f>
        <v>5874000</v>
      </c>
      <c r="D1142" s="57" t="n">
        <f aca="false">SUM(D7+D206+D223+D1141)</f>
        <v>179945.972</v>
      </c>
      <c r="E1142" s="58" t="n">
        <f aca="false">SUM(C1142:D1142)</f>
        <v>6053945.972</v>
      </c>
      <c r="F1142" s="59" t="n">
        <f aca="false">IF(OR(E1142=0,E$1142=0),0,E1142/E$1142)*100</f>
        <v>100</v>
      </c>
      <c r="G1142" s="60" t="n">
        <f aca="false">SUM(G7+G206+G223+G1141)</f>
        <v>0</v>
      </c>
      <c r="H1142" s="57" t="n">
        <f aca="false">SUM(H7+H206+H223+H1141)</f>
        <v>5058107.341</v>
      </c>
      <c r="I1142" s="59" t="n">
        <f aca="false">IF(OR(H1142=0,E1142=0),0,H1142/E1142)*100</f>
        <v>83.5505860870606</v>
      </c>
      <c r="J1142" s="60" t="n">
        <f aca="false">SUM(J7+J206+J223+J1141)</f>
        <v>917582.118</v>
      </c>
      <c r="K1142" s="59" t="n">
        <f aca="false">IF(OR(J1142=0,E1142=0),0,J1142/E1142)*100</f>
        <v>15.1567609331813</v>
      </c>
      <c r="L1142" s="60" t="n">
        <f aca="false">SUM(J1142++H1142)</f>
        <v>5975689.459</v>
      </c>
      <c r="M1142" s="59" t="n">
        <f aca="false">IF(OR(L1142=0,E1142=0),0,L1142/E1142)*100</f>
        <v>98.707347020242</v>
      </c>
      <c r="N1142" s="61" t="n">
        <f aca="false">SUM(E1142-L1142)</f>
        <v>78256.5130000003</v>
      </c>
    </row>
    <row r="1143" customFormat="false" ht="12.75" hidden="false" customHeight="false" outlineLevel="0" collapsed="false">
      <c r="C1143" s="62"/>
    </row>
    <row r="1144" customFormat="false" ht="12.75" hidden="false" customHeight="false" outlineLevel="0" collapsed="false">
      <c r="C1144" s="62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false" outlineLevel="0" max="10" min="10" style="0" width="12.56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81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3"/>
      <c r="B5" s="64"/>
      <c r="C5" s="65" t="s">
        <v>8</v>
      </c>
      <c r="D5" s="65"/>
      <c r="E5" s="65"/>
      <c r="F5" s="65"/>
      <c r="G5" s="65"/>
      <c r="H5" s="65" t="s">
        <v>1982</v>
      </c>
      <c r="I5" s="65"/>
      <c r="J5" s="65"/>
      <c r="K5" s="66"/>
      <c r="L5" s="65" t="s">
        <v>1983</v>
      </c>
      <c r="M5" s="65"/>
    </row>
    <row r="6" customFormat="false" ht="13.5" hidden="false" customHeight="false" outlineLevel="0" collapsed="false">
      <c r="A6" s="67" t="s">
        <v>12</v>
      </c>
      <c r="B6" s="68" t="s">
        <v>13</v>
      </c>
      <c r="C6" s="69" t="s">
        <v>14</v>
      </c>
      <c r="D6" s="70" t="s">
        <v>1984</v>
      </c>
      <c r="E6" s="70" t="s">
        <v>16</v>
      </c>
      <c r="F6" s="70" t="s">
        <v>1985</v>
      </c>
      <c r="G6" s="71" t="s">
        <v>18</v>
      </c>
      <c r="H6" s="72" t="s">
        <v>1986</v>
      </c>
      <c r="I6" s="70" t="s">
        <v>1987</v>
      </c>
      <c r="J6" s="71" t="s">
        <v>11</v>
      </c>
      <c r="K6" s="73" t="s">
        <v>1988</v>
      </c>
      <c r="L6" s="69" t="s">
        <v>1989</v>
      </c>
      <c r="M6" s="71" t="s">
        <v>11</v>
      </c>
    </row>
    <row r="7" customFormat="false" ht="12.75" hidden="true" customHeight="false" outlineLevel="0" collapsed="false">
      <c r="A7" s="74" t="n">
        <v>1</v>
      </c>
      <c r="B7" s="74" t="s">
        <v>1990</v>
      </c>
      <c r="C7" s="75"/>
      <c r="D7" s="75"/>
      <c r="E7" s="76" t="n">
        <f aca="false">SUM(C7:D7)</f>
        <v>0</v>
      </c>
      <c r="F7" s="77" t="n">
        <f aca="false">IF(OR(E7=0,E$208=0),0,E7/E$208)*100</f>
        <v>0</v>
      </c>
      <c r="G7" s="75"/>
      <c r="H7" s="75"/>
      <c r="I7" s="17" t="n">
        <f aca="false">IF(OR(H7=0,E7=0),0,H7/E7)*100</f>
        <v>0</v>
      </c>
      <c r="J7" s="78" t="n">
        <f aca="false">SUM(E7-H7)</f>
        <v>0</v>
      </c>
      <c r="K7" s="75"/>
      <c r="L7" s="17" t="n">
        <f aca="false">SUM(H7+K7)</f>
        <v>0</v>
      </c>
      <c r="M7" s="79" t="n">
        <f aca="false">SUM(E7-L7)</f>
        <v>0</v>
      </c>
    </row>
    <row r="8" customFormat="false" ht="12.75" hidden="false" customHeight="false" outlineLevel="0" collapsed="false">
      <c r="A8" s="80" t="s">
        <v>1991</v>
      </c>
      <c r="B8" s="81" t="s">
        <v>1992</v>
      </c>
      <c r="C8" s="82" t="n">
        <f aca="false">SUM(C9+C20)</f>
        <v>213000</v>
      </c>
      <c r="D8" s="82" t="n">
        <f aca="false">SUM(D9+D20)</f>
        <v>160000</v>
      </c>
      <c r="E8" s="22" t="n">
        <f aca="false">SUM(C8:D8)</f>
        <v>373000</v>
      </c>
      <c r="F8" s="23" t="n">
        <f aca="false">IF(OR(E8=0,E$208=0),0,E8/E$208)*100</f>
        <v>6.1612707104615</v>
      </c>
      <c r="G8" s="82" t="n">
        <f aca="false">SUM(G9+G20)</f>
        <v>0</v>
      </c>
      <c r="H8" s="82" t="n">
        <f aca="false">SUM(H9+H20)</f>
        <v>385789.649</v>
      </c>
      <c r="I8" s="23" t="n">
        <f aca="false">IF(OR(H8=0,E8=0),0,H8/E8)*100</f>
        <v>103.428860321716</v>
      </c>
      <c r="J8" s="83" t="n">
        <f aca="false">SUM(E8-H8)</f>
        <v>-12789.649</v>
      </c>
      <c r="K8" s="82" t="n">
        <f aca="false">SUM(K9+K20)</f>
        <v>0</v>
      </c>
      <c r="L8" s="23" t="n">
        <f aca="false">IF(OR(K8=0,H8=0),0,K8/H8)*100</f>
        <v>0</v>
      </c>
      <c r="M8" s="84" t="n">
        <f aca="false">SUM(E8-L8)</f>
        <v>373000</v>
      </c>
    </row>
    <row r="9" customFormat="false" ht="12.75" hidden="true" customHeight="false" outlineLevel="0" collapsed="false">
      <c r="A9" s="85" t="s">
        <v>1993</v>
      </c>
      <c r="B9" s="81" t="s">
        <v>1994</v>
      </c>
      <c r="C9" s="82" t="n">
        <f aca="false">SUM(C10:C19)</f>
        <v>0</v>
      </c>
      <c r="D9" s="82" t="n">
        <f aca="false">SUM(D10:D19)</f>
        <v>0</v>
      </c>
      <c r="E9" s="22" t="n">
        <f aca="false">SUM(C9:D9)</f>
        <v>0</v>
      </c>
      <c r="F9" s="23" t="n">
        <f aca="false">IF(OR(E9=0,E$208=0),0,E9/E$208)*100</f>
        <v>0</v>
      </c>
      <c r="G9" s="82" t="n">
        <f aca="false">SUM(G10:G19)</f>
        <v>0</v>
      </c>
      <c r="H9" s="82" t="n">
        <f aca="false">SUM(H10:H19)</f>
        <v>0</v>
      </c>
      <c r="I9" s="23" t="n">
        <f aca="false">IF(OR(H9=0,E9=0),0,H9/E9)*100</f>
        <v>0</v>
      </c>
      <c r="J9" s="83" t="n">
        <f aca="false">SUM(E9-H9)</f>
        <v>0</v>
      </c>
      <c r="K9" s="82" t="n">
        <f aca="false">SUM(K10:K19)</f>
        <v>0</v>
      </c>
      <c r="L9" s="23" t="n">
        <f aca="false">IF(OR(K9=0,H9=0),0,K9/H9)*100</f>
        <v>0</v>
      </c>
      <c r="M9" s="84" t="n">
        <f aca="false">SUM(E9-L9)</f>
        <v>0</v>
      </c>
    </row>
    <row r="10" customFormat="false" ht="12.75" hidden="true" customHeight="false" outlineLevel="0" collapsed="false">
      <c r="A10" s="40" t="s">
        <v>1995</v>
      </c>
      <c r="B10" s="86" t="s">
        <v>1996</v>
      </c>
      <c r="C10" s="27"/>
      <c r="D10" s="27"/>
      <c r="E10" s="28" t="n">
        <f aca="false">SUM(C10:D10)</f>
        <v>0</v>
      </c>
      <c r="F10" s="87" t="n">
        <f aca="false">IF(OR(E10=0,E$208=0),0,E10/E$208)*100</f>
        <v>0</v>
      </c>
      <c r="G10" s="27"/>
      <c r="H10" s="27"/>
      <c r="I10" s="29" t="n">
        <f aca="false">IF(OR(H10=0,E10=0),0,H10/E10)*100</f>
        <v>0</v>
      </c>
      <c r="J10" s="88" t="n">
        <f aca="false">SUM(E10-H10)</f>
        <v>0</v>
      </c>
      <c r="K10" s="27"/>
      <c r="L10" s="29" t="n">
        <f aca="false">IF(OR(K10=0,H10=0),0,K10/H10)*100</f>
        <v>0</v>
      </c>
      <c r="M10" s="89" t="n">
        <f aca="false">SUM(E10-L10)</f>
        <v>0</v>
      </c>
    </row>
    <row r="11" customFormat="false" ht="12.75" hidden="true" customHeight="false" outlineLevel="0" collapsed="false">
      <c r="A11" s="40" t="s">
        <v>1997</v>
      </c>
      <c r="B11" s="86" t="s">
        <v>1998</v>
      </c>
      <c r="C11" s="27"/>
      <c r="D11" s="27"/>
      <c r="E11" s="28" t="n">
        <f aca="false">SUM(C11:D11)</f>
        <v>0</v>
      </c>
      <c r="F11" s="87" t="n">
        <f aca="false">IF(OR(E11=0,E$208=0),0,E11/E$208)*100</f>
        <v>0</v>
      </c>
      <c r="G11" s="27"/>
      <c r="H11" s="27"/>
      <c r="I11" s="29" t="n">
        <f aca="false">IF(OR(H11=0,E11=0),0,H11/E11)*100</f>
        <v>0</v>
      </c>
      <c r="J11" s="88" t="n">
        <f aca="false">SUM(E11-H11)</f>
        <v>0</v>
      </c>
      <c r="K11" s="27"/>
      <c r="L11" s="29" t="n">
        <f aca="false">IF(OR(K11=0,H11=0),0,K11/H11)*100</f>
        <v>0</v>
      </c>
      <c r="M11" s="89" t="n">
        <f aca="false">SUM(E11-L11)</f>
        <v>0</v>
      </c>
    </row>
    <row r="12" customFormat="false" ht="12.75" hidden="true" customHeight="false" outlineLevel="0" collapsed="false">
      <c r="A12" s="40" t="s">
        <v>1999</v>
      </c>
      <c r="B12" s="86" t="s">
        <v>2000</v>
      </c>
      <c r="C12" s="27"/>
      <c r="D12" s="27"/>
      <c r="E12" s="28" t="n">
        <f aca="false">SUM(C12:D12)</f>
        <v>0</v>
      </c>
      <c r="F12" s="87" t="n">
        <f aca="false">IF(OR(E12=0,E$208=0),0,E12/E$208)*100</f>
        <v>0</v>
      </c>
      <c r="G12" s="27"/>
      <c r="H12" s="27"/>
      <c r="I12" s="29" t="n">
        <f aca="false">IF(OR(H12=0,E12=0),0,H12/E12)*100</f>
        <v>0</v>
      </c>
      <c r="J12" s="88" t="n">
        <f aca="false">SUM(E12-H12)</f>
        <v>0</v>
      </c>
      <c r="K12" s="27"/>
      <c r="L12" s="29" t="n">
        <f aca="false">IF(OR(K12=0,H12=0),0,K12/H12)*100</f>
        <v>0</v>
      </c>
      <c r="M12" s="89" t="n">
        <f aca="false">SUM(E12-L12)</f>
        <v>0</v>
      </c>
    </row>
    <row r="13" customFormat="false" ht="12.75" hidden="true" customHeight="false" outlineLevel="0" collapsed="false">
      <c r="A13" s="40" t="s">
        <v>2001</v>
      </c>
      <c r="B13" s="86" t="s">
        <v>2002</v>
      </c>
      <c r="C13" s="27"/>
      <c r="D13" s="27"/>
      <c r="E13" s="28" t="n">
        <f aca="false">SUM(C13:D13)</f>
        <v>0</v>
      </c>
      <c r="F13" s="87" t="n">
        <f aca="false">IF(OR(E13=0,E$208=0),0,E13/E$208)*100</f>
        <v>0</v>
      </c>
      <c r="G13" s="27"/>
      <c r="H13" s="27"/>
      <c r="I13" s="29" t="n">
        <f aca="false">IF(OR(H13=0,E13=0),0,H13/E13)*100</f>
        <v>0</v>
      </c>
      <c r="J13" s="88" t="n">
        <f aca="false">SUM(E13-H13)</f>
        <v>0</v>
      </c>
      <c r="K13" s="27"/>
      <c r="L13" s="29" t="n">
        <f aca="false">IF(OR(K13=0,H13=0),0,K13/H13)*100</f>
        <v>0</v>
      </c>
      <c r="M13" s="89" t="n">
        <f aca="false">SUM(E13-L13)</f>
        <v>0</v>
      </c>
    </row>
    <row r="14" customFormat="false" ht="12.75" hidden="true" customHeight="false" outlineLevel="0" collapsed="false">
      <c r="A14" s="40" t="s">
        <v>2003</v>
      </c>
      <c r="B14" s="86" t="s">
        <v>2004</v>
      </c>
      <c r="C14" s="27"/>
      <c r="D14" s="27"/>
      <c r="E14" s="28" t="n">
        <f aca="false">SUM(C14:D14)</f>
        <v>0</v>
      </c>
      <c r="F14" s="87" t="n">
        <f aca="false">IF(OR(E14=0,E$208=0),0,E14/E$208)*100</f>
        <v>0</v>
      </c>
      <c r="G14" s="27"/>
      <c r="H14" s="27"/>
      <c r="I14" s="29" t="n">
        <f aca="false">IF(OR(H14=0,E14=0),0,H14/E14)*100</f>
        <v>0</v>
      </c>
      <c r="J14" s="88" t="n">
        <f aca="false">SUM(E14-H14)</f>
        <v>0</v>
      </c>
      <c r="K14" s="27"/>
      <c r="L14" s="29" t="n">
        <f aca="false">IF(OR(K14=0,H14=0),0,K14/H14)*100</f>
        <v>0</v>
      </c>
      <c r="M14" s="89" t="n">
        <f aca="false">SUM(E14-L14)</f>
        <v>0</v>
      </c>
    </row>
    <row r="15" customFormat="false" ht="12.75" hidden="true" customHeight="false" outlineLevel="0" collapsed="false">
      <c r="A15" s="40" t="s">
        <v>2005</v>
      </c>
      <c r="B15" s="86" t="s">
        <v>2006</v>
      </c>
      <c r="C15" s="27"/>
      <c r="D15" s="27"/>
      <c r="E15" s="28" t="n">
        <f aca="false">SUM(C15:D15)</f>
        <v>0</v>
      </c>
      <c r="F15" s="87" t="n">
        <f aca="false">IF(OR(E15=0,E$208=0),0,E15/E$208)*100</f>
        <v>0</v>
      </c>
      <c r="G15" s="27"/>
      <c r="H15" s="27"/>
      <c r="I15" s="29" t="n">
        <f aca="false">IF(OR(H15=0,E15=0),0,H15/E15)*100</f>
        <v>0</v>
      </c>
      <c r="J15" s="88" t="n">
        <f aca="false">SUM(E15-H15)</f>
        <v>0</v>
      </c>
      <c r="K15" s="27"/>
      <c r="L15" s="29" t="n">
        <f aca="false">IF(OR(K15=0,H15=0),0,K15/H15)*100</f>
        <v>0</v>
      </c>
      <c r="M15" s="89" t="n">
        <f aca="false">SUM(E15-L15)</f>
        <v>0</v>
      </c>
    </row>
    <row r="16" customFormat="false" ht="12.75" hidden="true" customHeight="false" outlineLevel="0" collapsed="false">
      <c r="A16" s="40" t="s">
        <v>2007</v>
      </c>
      <c r="B16" s="86" t="s">
        <v>2008</v>
      </c>
      <c r="C16" s="27"/>
      <c r="D16" s="27"/>
      <c r="E16" s="28" t="n">
        <f aca="false">SUM(C16:D16)</f>
        <v>0</v>
      </c>
      <c r="F16" s="87" t="n">
        <f aca="false">IF(OR(E16=0,E$208=0),0,E16/E$208)*100</f>
        <v>0</v>
      </c>
      <c r="G16" s="27"/>
      <c r="H16" s="27"/>
      <c r="I16" s="29" t="n">
        <f aca="false">IF(OR(H16=0,E16=0),0,H16/E16)*100</f>
        <v>0</v>
      </c>
      <c r="J16" s="88" t="n">
        <f aca="false">SUM(E16-H16)</f>
        <v>0</v>
      </c>
      <c r="K16" s="27"/>
      <c r="L16" s="29" t="n">
        <f aca="false">IF(OR(K16=0,H16=0),0,K16/H16)*100</f>
        <v>0</v>
      </c>
      <c r="M16" s="89" t="n">
        <f aca="false">SUM(E16-L16)</f>
        <v>0</v>
      </c>
    </row>
    <row r="17" customFormat="false" ht="12.75" hidden="true" customHeight="false" outlineLevel="0" collapsed="false">
      <c r="A17" s="40" t="s">
        <v>2009</v>
      </c>
      <c r="B17" s="86" t="s">
        <v>2010</v>
      </c>
      <c r="C17" s="27"/>
      <c r="D17" s="27"/>
      <c r="E17" s="28" t="n">
        <f aca="false">SUM(C17:D17)</f>
        <v>0</v>
      </c>
      <c r="F17" s="87" t="n">
        <f aca="false">IF(OR(E17=0,E$208=0),0,E17/E$208)*100</f>
        <v>0</v>
      </c>
      <c r="G17" s="27"/>
      <c r="H17" s="27"/>
      <c r="I17" s="29" t="n">
        <f aca="false">IF(OR(H17=0,E17=0),0,H17/E17)*100</f>
        <v>0</v>
      </c>
      <c r="J17" s="88" t="n">
        <f aca="false">SUM(E17-H17)</f>
        <v>0</v>
      </c>
      <c r="K17" s="27"/>
      <c r="L17" s="29" t="n">
        <f aca="false">IF(OR(K17=0,H17=0),0,K17/H17)*100</f>
        <v>0</v>
      </c>
      <c r="M17" s="89" t="n">
        <f aca="false">SUM(E17-L17)</f>
        <v>0</v>
      </c>
    </row>
    <row r="18" customFormat="false" ht="12.75" hidden="true" customHeight="false" outlineLevel="0" collapsed="false">
      <c r="A18" s="40" t="s">
        <v>2011</v>
      </c>
      <c r="B18" s="86" t="s">
        <v>2012</v>
      </c>
      <c r="C18" s="27"/>
      <c r="D18" s="27"/>
      <c r="E18" s="28" t="n">
        <f aca="false">SUM(C18:D18)</f>
        <v>0</v>
      </c>
      <c r="F18" s="87" t="n">
        <f aca="false">IF(OR(E18=0,E$208=0),0,E18/E$208)*100</f>
        <v>0</v>
      </c>
      <c r="G18" s="27"/>
      <c r="H18" s="27"/>
      <c r="I18" s="29" t="n">
        <f aca="false">IF(OR(H18=0,E18=0),0,H18/E18)*100</f>
        <v>0</v>
      </c>
      <c r="J18" s="88" t="n">
        <f aca="false">SUM(E18-H18)</f>
        <v>0</v>
      </c>
      <c r="K18" s="27"/>
      <c r="L18" s="29" t="n">
        <f aca="false">IF(OR(K18=0,H18=0),0,K18/H18)*100</f>
        <v>0</v>
      </c>
      <c r="M18" s="89" t="n">
        <f aca="false">SUM(E18-L18)</f>
        <v>0</v>
      </c>
    </row>
    <row r="19" customFormat="false" ht="12.75" hidden="true" customHeight="false" outlineLevel="0" collapsed="false">
      <c r="A19" s="40" t="s">
        <v>2013</v>
      </c>
      <c r="B19" s="86" t="s">
        <v>2014</v>
      </c>
      <c r="C19" s="27"/>
      <c r="D19" s="27"/>
      <c r="E19" s="28" t="n">
        <f aca="false">SUM(C19:D19)</f>
        <v>0</v>
      </c>
      <c r="F19" s="87" t="n">
        <f aca="false">IF(OR(E19=0,E$208=0),0,E19/E$208)*100</f>
        <v>0</v>
      </c>
      <c r="G19" s="27"/>
      <c r="H19" s="27"/>
      <c r="I19" s="29" t="n">
        <f aca="false">IF(OR(H19=0,E19=0),0,H19/E19)*100</f>
        <v>0</v>
      </c>
      <c r="J19" s="88" t="n">
        <f aca="false">SUM(E19-H19)</f>
        <v>0</v>
      </c>
      <c r="K19" s="27"/>
      <c r="L19" s="29" t="n">
        <f aca="false">IF(OR(K19=0,H19=0),0,K19/H19)*100</f>
        <v>0</v>
      </c>
      <c r="M19" s="89" t="n">
        <f aca="false">SUM(E19-L19)</f>
        <v>0</v>
      </c>
    </row>
    <row r="20" customFormat="false" ht="12.75" hidden="false" customHeight="false" outlineLevel="0" collapsed="false">
      <c r="A20" s="20" t="s">
        <v>2015</v>
      </c>
      <c r="B20" s="90" t="s">
        <v>2016</v>
      </c>
      <c r="C20" s="21" t="n">
        <f aca="false">SUM(C21+C35+C36+C38+C112+C120+C136+C138+C139+C140)</f>
        <v>213000</v>
      </c>
      <c r="D20" s="21" t="n">
        <f aca="false">SUM(D21+D35+D36+D38+D112+D120+D136+D138+D139+D140)</f>
        <v>160000</v>
      </c>
      <c r="E20" s="22" t="n">
        <f aca="false">SUM(C20:D20)</f>
        <v>373000</v>
      </c>
      <c r="F20" s="91" t="n">
        <f aca="false">IF(OR(E20=0,E$208=0),0,E20/E$208)*100</f>
        <v>6.1612707104615</v>
      </c>
      <c r="G20" s="21" t="n">
        <f aca="false">SUM(G21+G35+G36+G38+G112+G120+G136+G138+G139+G140)</f>
        <v>0</v>
      </c>
      <c r="H20" s="21" t="n">
        <f aca="false">SUM(H21+H35+H36+H38+H112+H120+H136+H138+H139+H140)</f>
        <v>385789.649</v>
      </c>
      <c r="I20" s="23" t="n">
        <f aca="false">IF(OR(H20=0,E20=0),0,H20/E20)*100</f>
        <v>103.428860321716</v>
      </c>
      <c r="J20" s="83" t="n">
        <f aca="false">SUM(E20-H20)</f>
        <v>-12789.649</v>
      </c>
      <c r="K20" s="21" t="n">
        <f aca="false">SUM(K21+K35+K36+K38+K112+K120+K136+K138+K139+K140)</f>
        <v>0</v>
      </c>
      <c r="L20" s="23" t="n">
        <f aca="false">IF(OR(K20=0,H20=0),0,K20/H20)*100</f>
        <v>0</v>
      </c>
      <c r="M20" s="84" t="n">
        <f aca="false">SUM(E20-L20)</f>
        <v>373000</v>
      </c>
    </row>
    <row r="21" customFormat="false" ht="12.75" hidden="true" customHeight="false" outlineLevel="0" collapsed="false">
      <c r="A21" s="20" t="s">
        <v>2017</v>
      </c>
      <c r="B21" s="90" t="s">
        <v>2018</v>
      </c>
      <c r="C21" s="21" t="n">
        <f aca="false">SUM(C22:C34)</f>
        <v>0</v>
      </c>
      <c r="D21" s="21" t="n">
        <f aca="false">SUM(D22:D34)</f>
        <v>0</v>
      </c>
      <c r="E21" s="22" t="n">
        <f aca="false">SUM(C21:D21)</f>
        <v>0</v>
      </c>
      <c r="F21" s="91" t="n">
        <f aca="false">IF(OR(E21=0,E$208=0),0,E21/E$208)*100</f>
        <v>0</v>
      </c>
      <c r="G21" s="21" t="n">
        <f aca="false">SUM(G22:G34)</f>
        <v>0</v>
      </c>
      <c r="H21" s="21" t="n">
        <f aca="false">SUM(H22:H34)</f>
        <v>0</v>
      </c>
      <c r="I21" s="23" t="n">
        <f aca="false">IF(OR(H21=0,E21=0),0,H21/E21)*100</f>
        <v>0</v>
      </c>
      <c r="J21" s="83" t="n">
        <f aca="false">SUM(E21-H21)</f>
        <v>0</v>
      </c>
      <c r="K21" s="21" t="n">
        <f aca="false">SUM(K22:K34)</f>
        <v>0</v>
      </c>
      <c r="L21" s="23" t="n">
        <f aca="false">IF(OR(K21=0,H21=0),0,K21/H21)*100</f>
        <v>0</v>
      </c>
      <c r="M21" s="84" t="n">
        <f aca="false">SUM(E21-L21)</f>
        <v>0</v>
      </c>
    </row>
    <row r="22" customFormat="false" ht="12.75" hidden="true" customHeight="false" outlineLevel="0" collapsed="false">
      <c r="A22" s="40" t="s">
        <v>2019</v>
      </c>
      <c r="B22" s="86" t="s">
        <v>2020</v>
      </c>
      <c r="C22" s="27"/>
      <c r="D22" s="27"/>
      <c r="E22" s="28" t="n">
        <f aca="false">SUM(C22:D22)</f>
        <v>0</v>
      </c>
      <c r="F22" s="87" t="n">
        <f aca="false">IF(OR(E22=0,E$208=0),0,E22/E$208)*100</f>
        <v>0</v>
      </c>
      <c r="G22" s="27"/>
      <c r="H22" s="27"/>
      <c r="I22" s="29" t="n">
        <f aca="false">IF(OR(H22=0,E22=0),0,H22/E22)*100</f>
        <v>0</v>
      </c>
      <c r="J22" s="88" t="n">
        <f aca="false">SUM(E22-H22)</f>
        <v>0</v>
      </c>
      <c r="K22" s="27"/>
      <c r="L22" s="29" t="n">
        <f aca="false">IF(OR(K22=0,H22=0),0,K22/H22)*100</f>
        <v>0</v>
      </c>
      <c r="M22" s="89" t="n">
        <f aca="false">SUM(E22-L22)</f>
        <v>0</v>
      </c>
    </row>
    <row r="23" customFormat="false" ht="12.75" hidden="true" customHeight="false" outlineLevel="0" collapsed="false">
      <c r="A23" s="40" t="s">
        <v>2021</v>
      </c>
      <c r="B23" s="86" t="s">
        <v>2022</v>
      </c>
      <c r="C23" s="27"/>
      <c r="D23" s="27"/>
      <c r="E23" s="28" t="n">
        <f aca="false">SUM(C23:D23)</f>
        <v>0</v>
      </c>
      <c r="F23" s="87" t="n">
        <f aca="false">IF(OR(E23=0,E$208=0),0,E23/E$208)*100</f>
        <v>0</v>
      </c>
      <c r="G23" s="27"/>
      <c r="H23" s="27"/>
      <c r="I23" s="29" t="n">
        <f aca="false">IF(OR(H23=0,E23=0),0,H23/E23)*100</f>
        <v>0</v>
      </c>
      <c r="J23" s="88" t="n">
        <f aca="false">SUM(E23-H23)</f>
        <v>0</v>
      </c>
      <c r="K23" s="27"/>
      <c r="L23" s="29" t="n">
        <f aca="false">IF(OR(K23=0,H23=0),0,K23/H23)*100</f>
        <v>0</v>
      </c>
      <c r="M23" s="89" t="n">
        <f aca="false">SUM(E23-L23)</f>
        <v>0</v>
      </c>
    </row>
    <row r="24" customFormat="false" ht="12.75" hidden="true" customHeight="false" outlineLevel="0" collapsed="false">
      <c r="A24" s="40" t="s">
        <v>2023</v>
      </c>
      <c r="B24" s="86" t="s">
        <v>2024</v>
      </c>
      <c r="C24" s="27"/>
      <c r="D24" s="27"/>
      <c r="E24" s="28" t="n">
        <f aca="false">SUM(C24:D24)</f>
        <v>0</v>
      </c>
      <c r="F24" s="87" t="n">
        <f aca="false">IF(OR(E24=0,E$208=0),0,E24/E$208)*100</f>
        <v>0</v>
      </c>
      <c r="G24" s="27"/>
      <c r="H24" s="27"/>
      <c r="I24" s="29" t="n">
        <f aca="false">IF(OR(H24=0,E24=0),0,H24/E24)*100</f>
        <v>0</v>
      </c>
      <c r="J24" s="88" t="n">
        <f aca="false">SUM(E24-H24)</f>
        <v>0</v>
      </c>
      <c r="K24" s="27"/>
      <c r="L24" s="29" t="n">
        <f aca="false">IF(OR(K24=0,H24=0),0,K24/H24)*100</f>
        <v>0</v>
      </c>
      <c r="M24" s="89" t="n">
        <f aca="false">SUM(E24-L24)</f>
        <v>0</v>
      </c>
    </row>
    <row r="25" customFormat="false" ht="12.75" hidden="true" customHeight="false" outlineLevel="0" collapsed="false">
      <c r="A25" s="40" t="s">
        <v>2025</v>
      </c>
      <c r="B25" s="86" t="s">
        <v>2026</v>
      </c>
      <c r="C25" s="27"/>
      <c r="D25" s="27"/>
      <c r="E25" s="28" t="n">
        <f aca="false">SUM(C25:D25)</f>
        <v>0</v>
      </c>
      <c r="F25" s="87" t="n">
        <f aca="false">IF(OR(E25=0,E$208=0),0,E25/E$208)*100</f>
        <v>0</v>
      </c>
      <c r="G25" s="27"/>
      <c r="H25" s="27"/>
      <c r="I25" s="29" t="n">
        <f aca="false">IF(OR(H25=0,E25=0),0,H25/E25)*100</f>
        <v>0</v>
      </c>
      <c r="J25" s="88" t="n">
        <f aca="false">SUM(E25-H25)</f>
        <v>0</v>
      </c>
      <c r="K25" s="27"/>
      <c r="L25" s="29" t="n">
        <f aca="false">IF(OR(K25=0,H25=0),0,K25/H25)*100</f>
        <v>0</v>
      </c>
      <c r="M25" s="89" t="n">
        <f aca="false">SUM(E25-L25)</f>
        <v>0</v>
      </c>
    </row>
    <row r="26" customFormat="false" ht="12.75" hidden="true" customHeight="false" outlineLevel="0" collapsed="false">
      <c r="A26" s="40" t="s">
        <v>2027</v>
      </c>
      <c r="B26" s="86" t="s">
        <v>2028</v>
      </c>
      <c r="C26" s="27"/>
      <c r="D26" s="27"/>
      <c r="E26" s="28" t="n">
        <f aca="false">SUM(C26:D26)</f>
        <v>0</v>
      </c>
      <c r="F26" s="87" t="n">
        <f aca="false">IF(OR(E26=0,E$208=0),0,E26/E$208)*100</f>
        <v>0</v>
      </c>
      <c r="G26" s="27"/>
      <c r="H26" s="27"/>
      <c r="I26" s="29" t="n">
        <f aca="false">IF(OR(H26=0,E26=0),0,H26/E26)*100</f>
        <v>0</v>
      </c>
      <c r="J26" s="88" t="n">
        <f aca="false">SUM(E26-H26)</f>
        <v>0</v>
      </c>
      <c r="K26" s="27"/>
      <c r="L26" s="29" t="n">
        <f aca="false">IF(OR(K26=0,H26=0),0,K26/H26)*100</f>
        <v>0</v>
      </c>
      <c r="M26" s="89" t="n">
        <f aca="false">SUM(E26-L26)</f>
        <v>0</v>
      </c>
    </row>
    <row r="27" customFormat="false" ht="12.75" hidden="true" customHeight="false" outlineLevel="0" collapsed="false">
      <c r="A27" s="40" t="s">
        <v>2029</v>
      </c>
      <c r="B27" s="86" t="s">
        <v>2030</v>
      </c>
      <c r="C27" s="27"/>
      <c r="D27" s="27"/>
      <c r="E27" s="28" t="n">
        <f aca="false">SUM(C27:D27)</f>
        <v>0</v>
      </c>
      <c r="F27" s="87" t="n">
        <f aca="false">IF(OR(E27=0,E$208=0),0,E27/E$208)*100</f>
        <v>0</v>
      </c>
      <c r="G27" s="27"/>
      <c r="H27" s="27"/>
      <c r="I27" s="29" t="n">
        <f aca="false">IF(OR(H27=0,E27=0),0,H27/E27)*100</f>
        <v>0</v>
      </c>
      <c r="J27" s="88" t="n">
        <f aca="false">SUM(E27-H27)</f>
        <v>0</v>
      </c>
      <c r="K27" s="27"/>
      <c r="L27" s="29" t="n">
        <f aca="false">IF(OR(K27=0,H27=0),0,K27/H27)*100</f>
        <v>0</v>
      </c>
      <c r="M27" s="89" t="n">
        <f aca="false">SUM(E27-L27)</f>
        <v>0</v>
      </c>
    </row>
    <row r="28" customFormat="false" ht="12.75" hidden="true" customHeight="false" outlineLevel="0" collapsed="false">
      <c r="A28" s="40" t="s">
        <v>2031</v>
      </c>
      <c r="B28" s="86" t="s">
        <v>2032</v>
      </c>
      <c r="C28" s="27"/>
      <c r="D28" s="27"/>
      <c r="E28" s="28" t="n">
        <f aca="false">SUM(C28:D28)</f>
        <v>0</v>
      </c>
      <c r="F28" s="87" t="n">
        <f aca="false">IF(OR(E28=0,E$208=0),0,E28/E$208)*100</f>
        <v>0</v>
      </c>
      <c r="G28" s="27"/>
      <c r="H28" s="27"/>
      <c r="I28" s="29" t="n">
        <f aca="false">IF(OR(H28=0,E28=0),0,H28/E28)*100</f>
        <v>0</v>
      </c>
      <c r="J28" s="88" t="n">
        <f aca="false">SUM(E28-H28)</f>
        <v>0</v>
      </c>
      <c r="K28" s="27"/>
      <c r="L28" s="29" t="n">
        <f aca="false">IF(OR(K28=0,H28=0),0,K28/H28)*100</f>
        <v>0</v>
      </c>
      <c r="M28" s="89" t="n">
        <f aca="false">SUM(E28-L28)</f>
        <v>0</v>
      </c>
    </row>
    <row r="29" customFormat="false" ht="12.75" hidden="true" customHeight="false" outlineLevel="0" collapsed="false">
      <c r="A29" s="40" t="s">
        <v>2033</v>
      </c>
      <c r="B29" s="86" t="s">
        <v>2034</v>
      </c>
      <c r="C29" s="27"/>
      <c r="D29" s="27"/>
      <c r="E29" s="28" t="n">
        <f aca="false">SUM(C29:D29)</f>
        <v>0</v>
      </c>
      <c r="F29" s="87" t="n">
        <f aca="false">IF(OR(E29=0,E$208=0),0,E29/E$208)*100</f>
        <v>0</v>
      </c>
      <c r="G29" s="27"/>
      <c r="H29" s="27"/>
      <c r="I29" s="29" t="n">
        <f aca="false">IF(OR(H29=0,E29=0),0,H29/E29)*100</f>
        <v>0</v>
      </c>
      <c r="J29" s="88" t="n">
        <f aca="false">SUM(E29-H29)</f>
        <v>0</v>
      </c>
      <c r="K29" s="27"/>
      <c r="L29" s="29" t="n">
        <f aca="false">IF(OR(K29=0,H29=0),0,K29/H29)*100</f>
        <v>0</v>
      </c>
      <c r="M29" s="89" t="n">
        <f aca="false">SUM(E29-L29)</f>
        <v>0</v>
      </c>
    </row>
    <row r="30" customFormat="false" ht="12.75" hidden="true" customHeight="false" outlineLevel="0" collapsed="false">
      <c r="A30" s="40" t="s">
        <v>2035</v>
      </c>
      <c r="B30" s="86" t="s">
        <v>2036</v>
      </c>
      <c r="C30" s="27"/>
      <c r="D30" s="27"/>
      <c r="E30" s="28" t="n">
        <f aca="false">SUM(C30:D30)</f>
        <v>0</v>
      </c>
      <c r="F30" s="87" t="n">
        <f aca="false">IF(OR(E30=0,E$208=0),0,E30/E$208)*100</f>
        <v>0</v>
      </c>
      <c r="G30" s="27"/>
      <c r="H30" s="27"/>
      <c r="I30" s="29" t="n">
        <f aca="false">IF(OR(H30=0,E30=0),0,H30/E30)*100</f>
        <v>0</v>
      </c>
      <c r="J30" s="88" t="n">
        <f aca="false">SUM(E30-H30)</f>
        <v>0</v>
      </c>
      <c r="K30" s="27"/>
      <c r="L30" s="29" t="n">
        <f aca="false">IF(OR(K30=0,H30=0),0,K30/H30)*100</f>
        <v>0</v>
      </c>
      <c r="M30" s="89" t="n">
        <f aca="false">SUM(E30-L30)</f>
        <v>0</v>
      </c>
    </row>
    <row r="31" customFormat="false" ht="12.75" hidden="true" customHeight="false" outlineLevel="0" collapsed="false">
      <c r="A31" s="40" t="s">
        <v>2037</v>
      </c>
      <c r="B31" s="86" t="s">
        <v>2038</v>
      </c>
      <c r="C31" s="27"/>
      <c r="D31" s="27"/>
      <c r="E31" s="28" t="n">
        <f aca="false">SUM(C31:D31)</f>
        <v>0</v>
      </c>
      <c r="F31" s="87" t="n">
        <f aca="false">IF(OR(E31=0,E$208=0),0,E31/E$208)*100</f>
        <v>0</v>
      </c>
      <c r="G31" s="27"/>
      <c r="H31" s="27"/>
      <c r="I31" s="29" t="n">
        <f aca="false">IF(OR(H31=0,E31=0),0,H31/E31)*100</f>
        <v>0</v>
      </c>
      <c r="J31" s="88" t="n">
        <f aca="false">SUM(E31-H31)</f>
        <v>0</v>
      </c>
      <c r="K31" s="27"/>
      <c r="L31" s="29" t="n">
        <f aca="false">IF(OR(K31=0,H31=0),0,K31/H31)*100</f>
        <v>0</v>
      </c>
      <c r="M31" s="89" t="n">
        <f aca="false">SUM(E31-L31)</f>
        <v>0</v>
      </c>
    </row>
    <row r="32" customFormat="false" ht="12.75" hidden="true" customHeight="false" outlineLevel="0" collapsed="false">
      <c r="A32" s="40" t="s">
        <v>2039</v>
      </c>
      <c r="B32" s="86" t="s">
        <v>2040</v>
      </c>
      <c r="C32" s="27"/>
      <c r="D32" s="27"/>
      <c r="E32" s="28" t="n">
        <f aca="false">SUM(C32:D32)</f>
        <v>0</v>
      </c>
      <c r="F32" s="87" t="n">
        <f aca="false">IF(OR(E32=0,E$208=0),0,E32/E$208)*100</f>
        <v>0</v>
      </c>
      <c r="G32" s="27"/>
      <c r="H32" s="27"/>
      <c r="I32" s="29" t="n">
        <f aca="false">IF(OR(H32=0,E32=0),0,H32/E32)*100</f>
        <v>0</v>
      </c>
      <c r="J32" s="88" t="n">
        <f aca="false">SUM(E32-H32)</f>
        <v>0</v>
      </c>
      <c r="K32" s="27"/>
      <c r="L32" s="29" t="n">
        <f aca="false">IF(OR(K32=0,H32=0),0,K32/H32)*100</f>
        <v>0</v>
      </c>
      <c r="M32" s="89" t="n">
        <f aca="false">SUM(E32-L32)</f>
        <v>0</v>
      </c>
    </row>
    <row r="33" customFormat="false" ht="12.75" hidden="true" customHeight="false" outlineLevel="0" collapsed="false">
      <c r="A33" s="40" t="s">
        <v>2041</v>
      </c>
      <c r="B33" s="86" t="s">
        <v>2042</v>
      </c>
      <c r="C33" s="27"/>
      <c r="D33" s="27"/>
      <c r="E33" s="28" t="n">
        <f aca="false">SUM(C33:D33)</f>
        <v>0</v>
      </c>
      <c r="F33" s="87" t="n">
        <f aca="false">IF(OR(E33=0,E$208=0),0,E33/E$208)*100</f>
        <v>0</v>
      </c>
      <c r="G33" s="27"/>
      <c r="H33" s="27"/>
      <c r="I33" s="29" t="n">
        <f aca="false">IF(OR(H33=0,E33=0),0,H33/E33)*100</f>
        <v>0</v>
      </c>
      <c r="J33" s="88" t="n">
        <f aca="false">SUM(E33-H33)</f>
        <v>0</v>
      </c>
      <c r="K33" s="27"/>
      <c r="L33" s="29" t="n">
        <f aca="false">IF(OR(K33=0,H33=0),0,K33/H33)*100</f>
        <v>0</v>
      </c>
      <c r="M33" s="89" t="n">
        <f aca="false">SUM(E33-L33)</f>
        <v>0</v>
      </c>
    </row>
    <row r="34" customFormat="false" ht="12.75" hidden="true" customHeight="false" outlineLevel="0" collapsed="false">
      <c r="A34" s="40" t="s">
        <v>2043</v>
      </c>
      <c r="B34" s="86" t="s">
        <v>2044</v>
      </c>
      <c r="C34" s="27"/>
      <c r="D34" s="27"/>
      <c r="E34" s="28" t="n">
        <f aca="false">SUM(C34:D34)</f>
        <v>0</v>
      </c>
      <c r="F34" s="87" t="n">
        <f aca="false">IF(OR(E34=0,E$208=0),0,E34/E$208)*100</f>
        <v>0</v>
      </c>
      <c r="G34" s="27"/>
      <c r="H34" s="27"/>
      <c r="I34" s="29" t="n">
        <f aca="false">IF(OR(H34=0,E34=0),0,H34/E34)*100</f>
        <v>0</v>
      </c>
      <c r="J34" s="88" t="n">
        <f aca="false">SUM(E34-H34)</f>
        <v>0</v>
      </c>
      <c r="K34" s="27"/>
      <c r="L34" s="29" t="n">
        <f aca="false">IF(OR(K34=0,H34=0),0,K34/H34)*100</f>
        <v>0</v>
      </c>
      <c r="M34" s="89" t="n">
        <f aca="false">SUM(E34-L34)</f>
        <v>0</v>
      </c>
    </row>
    <row r="35" customFormat="false" ht="12.75" hidden="true" customHeight="false" outlineLevel="0" collapsed="false">
      <c r="A35" s="20" t="s">
        <v>2045</v>
      </c>
      <c r="B35" s="90" t="s">
        <v>2046</v>
      </c>
      <c r="C35" s="21"/>
      <c r="D35" s="21"/>
      <c r="E35" s="22" t="n">
        <f aca="false">SUM(C35:D35)</f>
        <v>0</v>
      </c>
      <c r="F35" s="91" t="n">
        <f aca="false">IF(OR(E35=0,E$208=0),0,E35/E$208)*100</f>
        <v>0</v>
      </c>
      <c r="G35" s="21"/>
      <c r="H35" s="21"/>
      <c r="I35" s="23" t="n">
        <f aca="false">IF(OR(H35=0,E35=0),0,H35/E35)*100</f>
        <v>0</v>
      </c>
      <c r="J35" s="83" t="n">
        <f aca="false">SUM(E35-H35)</f>
        <v>0</v>
      </c>
      <c r="K35" s="21"/>
      <c r="L35" s="23" t="n">
        <f aca="false">IF(OR(K35=0,H35=0),0,K35/H35)*100</f>
        <v>0</v>
      </c>
      <c r="M35" s="84" t="n">
        <f aca="false">SUM(E35-L35)</f>
        <v>0</v>
      </c>
    </row>
    <row r="36" customFormat="false" ht="12.75" hidden="true" customHeight="false" outlineLevel="0" collapsed="false">
      <c r="A36" s="20" t="s">
        <v>2047</v>
      </c>
      <c r="B36" s="90" t="s">
        <v>2048</v>
      </c>
      <c r="C36" s="21" t="n">
        <f aca="false">SUM(C37)</f>
        <v>0</v>
      </c>
      <c r="D36" s="21" t="n">
        <f aca="false">SUM(D37)</f>
        <v>0</v>
      </c>
      <c r="E36" s="22" t="n">
        <f aca="false">SUM(C36:D36)</f>
        <v>0</v>
      </c>
      <c r="F36" s="91" t="n">
        <f aca="false">IF(OR(E36=0,E$208=0),0,E36/E$208)*100</f>
        <v>0</v>
      </c>
      <c r="G36" s="21" t="n">
        <f aca="false">SUM(G37)</f>
        <v>0</v>
      </c>
      <c r="H36" s="21" t="n">
        <f aca="false">SUM(H37)</f>
        <v>0</v>
      </c>
      <c r="I36" s="23" t="n">
        <f aca="false">IF(OR(H36=0,E36=0),0,H36/E36)*100</f>
        <v>0</v>
      </c>
      <c r="J36" s="83" t="n">
        <f aca="false">SUM(E36-H36)</f>
        <v>0</v>
      </c>
      <c r="K36" s="21" t="n">
        <f aca="false">SUM(K37)</f>
        <v>0</v>
      </c>
      <c r="L36" s="23" t="n">
        <f aca="false">IF(OR(K36=0,H36=0),0,K36/H36)*100</f>
        <v>0</v>
      </c>
      <c r="M36" s="84" t="n">
        <f aca="false">SUM(E36-L36)</f>
        <v>0</v>
      </c>
    </row>
    <row r="37" customFormat="false" ht="12.75" hidden="true" customHeight="false" outlineLevel="0" collapsed="false">
      <c r="A37" s="40" t="s">
        <v>2049</v>
      </c>
      <c r="B37" s="86" t="s">
        <v>2050</v>
      </c>
      <c r="C37" s="27"/>
      <c r="D37" s="27"/>
      <c r="E37" s="28" t="n">
        <f aca="false">SUM(C37:D37)</f>
        <v>0</v>
      </c>
      <c r="F37" s="87" t="n">
        <f aca="false">IF(OR(E37=0,E$208=0),0,E37/E$208)*100</f>
        <v>0</v>
      </c>
      <c r="G37" s="27"/>
      <c r="H37" s="27"/>
      <c r="I37" s="29" t="n">
        <f aca="false">IF(OR(H37=0,E37=0),0,H37/E37)*100</f>
        <v>0</v>
      </c>
      <c r="J37" s="88" t="n">
        <f aca="false">SUM(E37-H37)</f>
        <v>0</v>
      </c>
      <c r="K37" s="27"/>
      <c r="L37" s="29" t="n">
        <f aca="false">IF(OR(K37=0,H37=0),0,K37/H37)*100</f>
        <v>0</v>
      </c>
      <c r="M37" s="89" t="n">
        <f aca="false">SUM(E37-L37)</f>
        <v>0</v>
      </c>
    </row>
    <row r="38" customFormat="false" ht="12.75" hidden="false" customHeight="false" outlineLevel="0" collapsed="false">
      <c r="A38" s="20" t="s">
        <v>2051</v>
      </c>
      <c r="B38" s="90" t="s">
        <v>2052</v>
      </c>
      <c r="C38" s="21" t="n">
        <f aca="false">SUM(C39+C81+C101+C102+C103+C104+C105+C106+C107)</f>
        <v>213000</v>
      </c>
      <c r="D38" s="21" t="n">
        <f aca="false">SUM(D39+D81+D101+D102+D103+D104+D105+D106+D107)</f>
        <v>160000</v>
      </c>
      <c r="E38" s="22" t="n">
        <f aca="false">SUM(C38:D38)</f>
        <v>373000</v>
      </c>
      <c r="F38" s="91" t="n">
        <f aca="false">IF(OR(E38=0,E$208=0),0,E38/E$208)*100</f>
        <v>6.1612707104615</v>
      </c>
      <c r="G38" s="21" t="n">
        <f aca="false">SUM(G39+G81+G101+G102+G103+G104+G105+G106+G107)</f>
        <v>0</v>
      </c>
      <c r="H38" s="21" t="n">
        <f aca="false">SUM(H39+H81+H101+H102+H103+H104+H105+H106+H107)</f>
        <v>385789.649</v>
      </c>
      <c r="I38" s="23" t="n">
        <f aca="false">IF(OR(H38=0,E38=0),0,H38/E38)*100</f>
        <v>103.428860321716</v>
      </c>
      <c r="J38" s="83" t="n">
        <f aca="false">SUM(E38-H38)</f>
        <v>-12789.649</v>
      </c>
      <c r="K38" s="21" t="n">
        <f aca="false">SUM(K39+K81+K101+K102+K103+K104+K105+K106+K107)</f>
        <v>0</v>
      </c>
      <c r="L38" s="23" t="n">
        <f aca="false">IF(OR(K38=0,H38=0),0,K38/H38)*100</f>
        <v>0</v>
      </c>
      <c r="M38" s="84" t="n">
        <f aca="false">SUM(E38-L38)</f>
        <v>373000</v>
      </c>
    </row>
    <row r="39" customFormat="false" ht="12.75" hidden="true" customHeight="false" outlineLevel="0" collapsed="false">
      <c r="A39" s="40" t="s">
        <v>2053</v>
      </c>
      <c r="B39" s="86" t="s">
        <v>2054</v>
      </c>
      <c r="C39" s="27" t="n">
        <f aca="false">SUM(C40:C80)-C63-C68-C69-C74-C77</f>
        <v>0</v>
      </c>
      <c r="D39" s="27" t="n">
        <f aca="false">SUM(D40:D80)-D63-D68-D69-D74-D77</f>
        <v>0</v>
      </c>
      <c r="E39" s="28" t="n">
        <f aca="false">SUM(C39:D39)</f>
        <v>0</v>
      </c>
      <c r="F39" s="87" t="n">
        <f aca="false">IF(OR(E39=0,E$208=0),0,E39/E$208)*100</f>
        <v>0</v>
      </c>
      <c r="G39" s="27" t="n">
        <f aca="false">SUM(G40:G80)-G63-G68-G69-G74-G77</f>
        <v>0</v>
      </c>
      <c r="H39" s="27" t="n">
        <f aca="false">SUM(H40:H80)-H63-H68-H69-H74-H77</f>
        <v>0</v>
      </c>
      <c r="I39" s="29" t="n">
        <f aca="false">IF(OR(H39=0,E39=0),0,H39/E39)*100</f>
        <v>0</v>
      </c>
      <c r="J39" s="88" t="n">
        <f aca="false">SUM(E39-H39)</f>
        <v>0</v>
      </c>
      <c r="K39" s="27" t="n">
        <f aca="false">SUM(K40:K80)-K63-K68-K69-K74-K77</f>
        <v>0</v>
      </c>
      <c r="L39" s="29" t="n">
        <f aca="false">IF(OR(K39=0,H39=0),0,K39/H39)*100</f>
        <v>0</v>
      </c>
      <c r="M39" s="89" t="n">
        <f aca="false">SUM(E39-L39)</f>
        <v>0</v>
      </c>
    </row>
    <row r="40" customFormat="false" ht="12.75" hidden="true" customHeight="false" outlineLevel="0" collapsed="false">
      <c r="A40" s="40" t="s">
        <v>2055</v>
      </c>
      <c r="B40" s="86" t="s">
        <v>2056</v>
      </c>
      <c r="C40" s="27"/>
      <c r="D40" s="27"/>
      <c r="E40" s="28" t="n">
        <f aca="false">SUM(C40:D40)</f>
        <v>0</v>
      </c>
      <c r="F40" s="87" t="n">
        <f aca="false">IF(OR(E40=0,E$208=0),0,E40/E$208)*100</f>
        <v>0</v>
      </c>
      <c r="G40" s="27"/>
      <c r="H40" s="27"/>
      <c r="I40" s="29" t="n">
        <f aca="false">IF(OR(H40=0,E40=0),0,H40/E40)*100</f>
        <v>0</v>
      </c>
      <c r="J40" s="88" t="n">
        <f aca="false">SUM(E40-H40)</f>
        <v>0</v>
      </c>
      <c r="K40" s="27"/>
      <c r="L40" s="29" t="n">
        <f aca="false">IF(OR(K40=0,H40=0),0,K40/H40)*100</f>
        <v>0</v>
      </c>
      <c r="M40" s="89" t="n">
        <f aca="false">SUM(E40-L40)</f>
        <v>0</v>
      </c>
    </row>
    <row r="41" customFormat="false" ht="12.75" hidden="true" customHeight="false" outlineLevel="0" collapsed="false">
      <c r="A41" s="40" t="s">
        <v>2057</v>
      </c>
      <c r="B41" s="86" t="s">
        <v>2058</v>
      </c>
      <c r="C41" s="27"/>
      <c r="D41" s="27"/>
      <c r="E41" s="28" t="n">
        <f aca="false">SUM(C41:D41)</f>
        <v>0</v>
      </c>
      <c r="F41" s="87" t="n">
        <f aca="false">IF(OR(E41=0,E$208=0),0,E41/E$208)*100</f>
        <v>0</v>
      </c>
      <c r="G41" s="27"/>
      <c r="H41" s="27"/>
      <c r="I41" s="29" t="n">
        <f aca="false">IF(OR(H41=0,E41=0),0,H41/E41)*100</f>
        <v>0</v>
      </c>
      <c r="J41" s="88" t="n">
        <f aca="false">SUM(E41-H41)</f>
        <v>0</v>
      </c>
      <c r="K41" s="27"/>
      <c r="L41" s="29" t="n">
        <f aca="false">IF(OR(K41=0,H41=0),0,K41/H41)*100</f>
        <v>0</v>
      </c>
      <c r="M41" s="89" t="n">
        <f aca="false">SUM(E41-L41)</f>
        <v>0</v>
      </c>
    </row>
    <row r="42" customFormat="false" ht="12.75" hidden="true" customHeight="false" outlineLevel="0" collapsed="false">
      <c r="A42" s="40" t="s">
        <v>2059</v>
      </c>
      <c r="B42" s="86" t="s">
        <v>2060</v>
      </c>
      <c r="C42" s="27"/>
      <c r="D42" s="27"/>
      <c r="E42" s="28" t="n">
        <f aca="false">SUM(C42:D42)</f>
        <v>0</v>
      </c>
      <c r="F42" s="87" t="n">
        <f aca="false">IF(OR(E42=0,E$208=0),0,E42/E$208)*100</f>
        <v>0</v>
      </c>
      <c r="G42" s="27"/>
      <c r="H42" s="27"/>
      <c r="I42" s="29" t="n">
        <f aca="false">IF(OR(H42=0,E42=0),0,H42/E42)*100</f>
        <v>0</v>
      </c>
      <c r="J42" s="88" t="n">
        <f aca="false">SUM(E42-H42)</f>
        <v>0</v>
      </c>
      <c r="K42" s="27"/>
      <c r="L42" s="29" t="n">
        <f aca="false">IF(OR(K42=0,H42=0),0,K42/H42)*100</f>
        <v>0</v>
      </c>
      <c r="M42" s="89" t="n">
        <f aca="false">SUM(E42-L42)</f>
        <v>0</v>
      </c>
    </row>
    <row r="43" customFormat="false" ht="12.75" hidden="true" customHeight="false" outlineLevel="0" collapsed="false">
      <c r="A43" s="40" t="s">
        <v>2061</v>
      </c>
      <c r="B43" s="86" t="s">
        <v>2062</v>
      </c>
      <c r="C43" s="27"/>
      <c r="D43" s="27"/>
      <c r="E43" s="28" t="n">
        <f aca="false">SUM(C43:D43)</f>
        <v>0</v>
      </c>
      <c r="F43" s="87" t="n">
        <f aca="false">IF(OR(E43=0,E$208=0),0,E43/E$208)*100</f>
        <v>0</v>
      </c>
      <c r="G43" s="27"/>
      <c r="H43" s="27"/>
      <c r="I43" s="29" t="n">
        <f aca="false">IF(OR(H43=0,E43=0),0,H43/E43)*100</f>
        <v>0</v>
      </c>
      <c r="J43" s="88" t="n">
        <f aca="false">SUM(E43-H43)</f>
        <v>0</v>
      </c>
      <c r="K43" s="27"/>
      <c r="L43" s="29" t="n">
        <f aca="false">IF(OR(K43=0,H43=0),0,K43/H43)*100</f>
        <v>0</v>
      </c>
      <c r="M43" s="89" t="n">
        <f aca="false">SUM(E43-L43)</f>
        <v>0</v>
      </c>
    </row>
    <row r="44" customFormat="false" ht="12.75" hidden="true" customHeight="false" outlineLevel="0" collapsed="false">
      <c r="A44" s="40" t="s">
        <v>2063</v>
      </c>
      <c r="B44" s="86" t="s">
        <v>2064</v>
      </c>
      <c r="C44" s="27"/>
      <c r="D44" s="27"/>
      <c r="E44" s="28" t="n">
        <f aca="false">SUM(C44:D44)</f>
        <v>0</v>
      </c>
      <c r="F44" s="87" t="n">
        <f aca="false">IF(OR(E44=0,E$208=0),0,E44/E$208)*100</f>
        <v>0</v>
      </c>
      <c r="G44" s="27"/>
      <c r="H44" s="27"/>
      <c r="I44" s="29" t="n">
        <f aca="false">IF(OR(H44=0,E44=0),0,H44/E44)*100</f>
        <v>0</v>
      </c>
      <c r="J44" s="88" t="n">
        <f aca="false">SUM(E44-H44)</f>
        <v>0</v>
      </c>
      <c r="K44" s="27"/>
      <c r="L44" s="29" t="n">
        <f aca="false">IF(OR(K44=0,H44=0),0,K44/H44)*100</f>
        <v>0</v>
      </c>
      <c r="M44" s="89" t="n">
        <f aca="false">SUM(E44-L44)</f>
        <v>0</v>
      </c>
    </row>
    <row r="45" customFormat="false" ht="12.75" hidden="true" customHeight="false" outlineLevel="0" collapsed="false">
      <c r="A45" s="40" t="s">
        <v>2065</v>
      </c>
      <c r="B45" s="86" t="s">
        <v>2066</v>
      </c>
      <c r="C45" s="27"/>
      <c r="D45" s="27"/>
      <c r="E45" s="28" t="n">
        <f aca="false">SUM(C45:D45)</f>
        <v>0</v>
      </c>
      <c r="F45" s="87" t="n">
        <f aca="false">IF(OR(E45=0,E$208=0),0,E45/E$208)*100</f>
        <v>0</v>
      </c>
      <c r="G45" s="27"/>
      <c r="H45" s="27"/>
      <c r="I45" s="29" t="n">
        <f aca="false">IF(OR(H45=0,E45=0),0,H45/E45)*100</f>
        <v>0</v>
      </c>
      <c r="J45" s="88" t="n">
        <f aca="false">SUM(E45-H45)</f>
        <v>0</v>
      </c>
      <c r="K45" s="27"/>
      <c r="L45" s="29" t="n">
        <f aca="false">IF(OR(K45=0,H45=0),0,K45/H45)*100</f>
        <v>0</v>
      </c>
      <c r="M45" s="89" t="n">
        <f aca="false">SUM(E45-L45)</f>
        <v>0</v>
      </c>
    </row>
    <row r="46" customFormat="false" ht="12.75" hidden="true" customHeight="false" outlineLevel="0" collapsed="false">
      <c r="A46" s="40" t="s">
        <v>2067</v>
      </c>
      <c r="B46" s="86" t="s">
        <v>2068</v>
      </c>
      <c r="C46" s="27"/>
      <c r="D46" s="27"/>
      <c r="E46" s="28" t="n">
        <f aca="false">SUM(C46:D46)</f>
        <v>0</v>
      </c>
      <c r="F46" s="87" t="n">
        <f aca="false">IF(OR(E46=0,E$208=0),0,E46/E$208)*100</f>
        <v>0</v>
      </c>
      <c r="G46" s="27"/>
      <c r="H46" s="27"/>
      <c r="I46" s="29" t="n">
        <f aca="false">IF(OR(H46=0,E46=0),0,H46/E46)*100</f>
        <v>0</v>
      </c>
      <c r="J46" s="88" t="n">
        <f aca="false">SUM(E46-H46)</f>
        <v>0</v>
      </c>
      <c r="K46" s="27"/>
      <c r="L46" s="29" t="n">
        <f aca="false">IF(OR(K46=0,H46=0),0,K46/H46)*100</f>
        <v>0</v>
      </c>
      <c r="M46" s="89" t="n">
        <f aca="false">SUM(E46-L46)</f>
        <v>0</v>
      </c>
    </row>
    <row r="47" customFormat="false" ht="12.75" hidden="true" customHeight="false" outlineLevel="0" collapsed="false">
      <c r="A47" s="40" t="s">
        <v>2069</v>
      </c>
      <c r="B47" s="86" t="s">
        <v>2070</v>
      </c>
      <c r="C47" s="27"/>
      <c r="D47" s="27"/>
      <c r="E47" s="28" t="n">
        <f aca="false">SUM(C47:D47)</f>
        <v>0</v>
      </c>
      <c r="F47" s="87" t="n">
        <f aca="false">IF(OR(E47=0,E$208=0),0,E47/E$208)*100</f>
        <v>0</v>
      </c>
      <c r="G47" s="27"/>
      <c r="H47" s="27"/>
      <c r="I47" s="29" t="n">
        <f aca="false">IF(OR(H47=0,E47=0),0,H47/E47)*100</f>
        <v>0</v>
      </c>
      <c r="J47" s="88" t="n">
        <f aca="false">SUM(E47-H47)</f>
        <v>0</v>
      </c>
      <c r="K47" s="27"/>
      <c r="L47" s="29" t="n">
        <f aca="false">IF(OR(K47=0,H47=0),0,K47/H47)*100</f>
        <v>0</v>
      </c>
      <c r="M47" s="89" t="n">
        <f aca="false">SUM(E47-L47)</f>
        <v>0</v>
      </c>
    </row>
    <row r="48" customFormat="false" ht="12.75" hidden="true" customHeight="false" outlineLevel="0" collapsed="false">
      <c r="A48" s="40" t="s">
        <v>2071</v>
      </c>
      <c r="B48" s="86" t="s">
        <v>2072</v>
      </c>
      <c r="C48" s="27"/>
      <c r="D48" s="27"/>
      <c r="E48" s="28" t="n">
        <f aca="false">SUM(C48:D48)</f>
        <v>0</v>
      </c>
      <c r="F48" s="87" t="n">
        <f aca="false">IF(OR(E48=0,E$208=0),0,E48/E$208)*100</f>
        <v>0</v>
      </c>
      <c r="G48" s="27"/>
      <c r="H48" s="27"/>
      <c r="I48" s="29" t="n">
        <f aca="false">IF(OR(H48=0,E48=0),0,H48/E48)*100</f>
        <v>0</v>
      </c>
      <c r="J48" s="88" t="n">
        <f aca="false">SUM(E48-H48)</f>
        <v>0</v>
      </c>
      <c r="K48" s="27"/>
      <c r="L48" s="29" t="n">
        <f aca="false">IF(OR(K48=0,H48=0),0,K48/H48)*100</f>
        <v>0</v>
      </c>
      <c r="M48" s="89" t="n">
        <f aca="false">SUM(E48-L48)</f>
        <v>0</v>
      </c>
    </row>
    <row r="49" customFormat="false" ht="12.75" hidden="true" customHeight="false" outlineLevel="0" collapsed="false">
      <c r="A49" s="40" t="s">
        <v>2073</v>
      </c>
      <c r="B49" s="86" t="s">
        <v>2074</v>
      </c>
      <c r="C49" s="27"/>
      <c r="D49" s="27"/>
      <c r="E49" s="28" t="n">
        <f aca="false">SUM(C49:D49)</f>
        <v>0</v>
      </c>
      <c r="F49" s="87" t="n">
        <f aca="false">IF(OR(E49=0,E$208=0),0,E49/E$208)*100</f>
        <v>0</v>
      </c>
      <c r="G49" s="27"/>
      <c r="H49" s="27"/>
      <c r="I49" s="29" t="n">
        <f aca="false">IF(OR(H49=0,E49=0),0,H49/E49)*100</f>
        <v>0</v>
      </c>
      <c r="J49" s="88" t="n">
        <f aca="false">SUM(E49-H49)</f>
        <v>0</v>
      </c>
      <c r="K49" s="27"/>
      <c r="L49" s="29" t="n">
        <f aca="false">IF(OR(K49=0,H49=0),0,K49/H49)*100</f>
        <v>0</v>
      </c>
      <c r="M49" s="89" t="n">
        <f aca="false">SUM(E49-L49)</f>
        <v>0</v>
      </c>
    </row>
    <row r="50" customFormat="false" ht="12.75" hidden="true" customHeight="false" outlineLevel="0" collapsed="false">
      <c r="A50" s="40" t="s">
        <v>2075</v>
      </c>
      <c r="B50" s="86" t="s">
        <v>2076</v>
      </c>
      <c r="C50" s="27"/>
      <c r="D50" s="27"/>
      <c r="E50" s="28" t="n">
        <f aca="false">SUM(C50:D50)</f>
        <v>0</v>
      </c>
      <c r="F50" s="87" t="n">
        <f aca="false">IF(OR(E50=0,E$208=0),0,E50/E$208)*100</f>
        <v>0</v>
      </c>
      <c r="G50" s="27"/>
      <c r="H50" s="27"/>
      <c r="I50" s="29" t="n">
        <f aca="false">IF(OR(H50=0,E50=0),0,H50/E50)*100</f>
        <v>0</v>
      </c>
      <c r="J50" s="88" t="n">
        <f aca="false">SUM(E50-H50)</f>
        <v>0</v>
      </c>
      <c r="K50" s="27"/>
      <c r="L50" s="29" t="n">
        <f aca="false">IF(OR(K50=0,H50=0),0,K50/H50)*100</f>
        <v>0</v>
      </c>
      <c r="M50" s="89" t="n">
        <f aca="false">SUM(E50-L50)</f>
        <v>0</v>
      </c>
    </row>
    <row r="51" customFormat="false" ht="12.75" hidden="true" customHeight="false" outlineLevel="0" collapsed="false">
      <c r="A51" s="40" t="s">
        <v>2077</v>
      </c>
      <c r="B51" s="86" t="s">
        <v>2078</v>
      </c>
      <c r="C51" s="27"/>
      <c r="D51" s="27"/>
      <c r="E51" s="28" t="n">
        <f aca="false">SUM(C51:D51)</f>
        <v>0</v>
      </c>
      <c r="F51" s="87" t="n">
        <f aca="false">IF(OR(E51=0,E$208=0),0,E51/E$208)*100</f>
        <v>0</v>
      </c>
      <c r="G51" s="27"/>
      <c r="H51" s="27"/>
      <c r="I51" s="29" t="n">
        <f aca="false">IF(OR(H51=0,E51=0),0,H51/E51)*100</f>
        <v>0</v>
      </c>
      <c r="J51" s="88" t="n">
        <f aca="false">SUM(E51-H51)</f>
        <v>0</v>
      </c>
      <c r="K51" s="27"/>
      <c r="L51" s="29" t="n">
        <f aca="false">IF(OR(K51=0,H51=0),0,K51/H51)*100</f>
        <v>0</v>
      </c>
      <c r="M51" s="89" t="n">
        <f aca="false">SUM(E51-L51)</f>
        <v>0</v>
      </c>
    </row>
    <row r="52" customFormat="false" ht="12.75" hidden="true" customHeight="false" outlineLevel="0" collapsed="false">
      <c r="A52" s="40" t="s">
        <v>2079</v>
      </c>
      <c r="B52" s="86" t="s">
        <v>2080</v>
      </c>
      <c r="C52" s="27"/>
      <c r="D52" s="27"/>
      <c r="E52" s="28" t="n">
        <f aca="false">SUM(C52:D52)</f>
        <v>0</v>
      </c>
      <c r="F52" s="87" t="n">
        <f aca="false">IF(OR(E52=0,E$208=0),0,E52/E$208)*100</f>
        <v>0</v>
      </c>
      <c r="G52" s="27"/>
      <c r="H52" s="27"/>
      <c r="I52" s="29" t="n">
        <f aca="false">IF(OR(H52=0,E52=0),0,H52/E52)*100</f>
        <v>0</v>
      </c>
      <c r="J52" s="88" t="n">
        <f aca="false">SUM(E52-H52)</f>
        <v>0</v>
      </c>
      <c r="K52" s="27"/>
      <c r="L52" s="29" t="n">
        <f aca="false">IF(OR(K52=0,H52=0),0,K52/H52)*100</f>
        <v>0</v>
      </c>
      <c r="M52" s="89" t="n">
        <f aca="false">SUM(E52-L52)</f>
        <v>0</v>
      </c>
    </row>
    <row r="53" customFormat="false" ht="12.75" hidden="true" customHeight="false" outlineLevel="0" collapsed="false">
      <c r="A53" s="40" t="s">
        <v>2081</v>
      </c>
      <c r="B53" s="86" t="s">
        <v>2082</v>
      </c>
      <c r="C53" s="27"/>
      <c r="D53" s="27"/>
      <c r="E53" s="28" t="n">
        <f aca="false">SUM(C53:D53)</f>
        <v>0</v>
      </c>
      <c r="F53" s="87" t="n">
        <f aca="false">IF(OR(E53=0,E$208=0),0,E53/E$208)*100</f>
        <v>0</v>
      </c>
      <c r="G53" s="27"/>
      <c r="H53" s="27"/>
      <c r="I53" s="29" t="n">
        <f aca="false">IF(OR(H53=0,E53=0),0,H53/E53)*100</f>
        <v>0</v>
      </c>
      <c r="J53" s="88" t="n">
        <f aca="false">SUM(E53-H53)</f>
        <v>0</v>
      </c>
      <c r="K53" s="27"/>
      <c r="L53" s="29" t="n">
        <f aca="false">IF(OR(K53=0,H53=0),0,K53/H53)*100</f>
        <v>0</v>
      </c>
      <c r="M53" s="89" t="n">
        <f aca="false">SUM(E53-L53)</f>
        <v>0</v>
      </c>
    </row>
    <row r="54" customFormat="false" ht="12.75" hidden="true" customHeight="false" outlineLevel="0" collapsed="false">
      <c r="A54" s="40" t="s">
        <v>2083</v>
      </c>
      <c r="B54" s="86" t="s">
        <v>2084</v>
      </c>
      <c r="C54" s="27"/>
      <c r="D54" s="27"/>
      <c r="E54" s="28" t="n">
        <f aca="false">SUM(C54:D54)</f>
        <v>0</v>
      </c>
      <c r="F54" s="87" t="n">
        <f aca="false">IF(OR(E54=0,E$208=0),0,E54/E$208)*100</f>
        <v>0</v>
      </c>
      <c r="G54" s="27"/>
      <c r="H54" s="27"/>
      <c r="I54" s="29" t="n">
        <f aca="false">IF(OR(H54=0,E54=0),0,H54/E54)*100</f>
        <v>0</v>
      </c>
      <c r="J54" s="88" t="n">
        <f aca="false">SUM(E54-H54)</f>
        <v>0</v>
      </c>
      <c r="K54" s="27"/>
      <c r="L54" s="29" t="n">
        <f aca="false">IF(OR(K54=0,H54=0),0,K54/H54)*100</f>
        <v>0</v>
      </c>
      <c r="M54" s="89" t="n">
        <f aca="false">SUM(E54-L54)</f>
        <v>0</v>
      </c>
    </row>
    <row r="55" customFormat="false" ht="12.75" hidden="true" customHeight="false" outlineLevel="0" collapsed="false">
      <c r="A55" s="40" t="s">
        <v>2085</v>
      </c>
      <c r="B55" s="86" t="s">
        <v>2086</v>
      </c>
      <c r="C55" s="27"/>
      <c r="D55" s="27"/>
      <c r="E55" s="28" t="n">
        <f aca="false">SUM(C55:D55)</f>
        <v>0</v>
      </c>
      <c r="F55" s="87" t="n">
        <f aca="false">IF(OR(E55=0,E$208=0),0,E55/E$208)*100</f>
        <v>0</v>
      </c>
      <c r="G55" s="27"/>
      <c r="H55" s="27"/>
      <c r="I55" s="29" t="n">
        <f aca="false">IF(OR(H55=0,E55=0),0,H55/E55)*100</f>
        <v>0</v>
      </c>
      <c r="J55" s="88" t="n">
        <f aca="false">SUM(E55-H55)</f>
        <v>0</v>
      </c>
      <c r="K55" s="27"/>
      <c r="L55" s="29" t="n">
        <f aca="false">IF(OR(K55=0,H55=0),0,K55/H55)*100</f>
        <v>0</v>
      </c>
      <c r="M55" s="89" t="n">
        <f aca="false">SUM(E55-L55)</f>
        <v>0</v>
      </c>
    </row>
    <row r="56" customFormat="false" ht="12.75" hidden="true" customHeight="false" outlineLevel="0" collapsed="false">
      <c r="A56" s="40" t="s">
        <v>2087</v>
      </c>
      <c r="B56" s="86" t="s">
        <v>2088</v>
      </c>
      <c r="C56" s="27"/>
      <c r="D56" s="27"/>
      <c r="E56" s="28" t="n">
        <f aca="false">SUM(C56:D56)</f>
        <v>0</v>
      </c>
      <c r="F56" s="87" t="n">
        <f aca="false">IF(OR(E56=0,E$208=0),0,E56/E$208)*100</f>
        <v>0</v>
      </c>
      <c r="G56" s="27"/>
      <c r="H56" s="27"/>
      <c r="I56" s="29" t="n">
        <f aca="false">IF(OR(H56=0,E56=0),0,H56/E56)*100</f>
        <v>0</v>
      </c>
      <c r="J56" s="88" t="n">
        <f aca="false">SUM(E56-H56)</f>
        <v>0</v>
      </c>
      <c r="K56" s="27"/>
      <c r="L56" s="29" t="n">
        <f aca="false">IF(OR(K56=0,H56=0),0,K56/H56)*100</f>
        <v>0</v>
      </c>
      <c r="M56" s="89" t="n">
        <f aca="false">SUM(E56-L56)</f>
        <v>0</v>
      </c>
    </row>
    <row r="57" customFormat="false" ht="12.75" hidden="true" customHeight="false" outlineLevel="0" collapsed="false">
      <c r="A57" s="40" t="s">
        <v>2089</v>
      </c>
      <c r="B57" s="86" t="s">
        <v>2090</v>
      </c>
      <c r="C57" s="27"/>
      <c r="D57" s="27"/>
      <c r="E57" s="28" t="n">
        <f aca="false">SUM(C57:D57)</f>
        <v>0</v>
      </c>
      <c r="F57" s="87" t="n">
        <f aca="false">IF(OR(E57=0,E$208=0),0,E57/E$208)*100</f>
        <v>0</v>
      </c>
      <c r="G57" s="27"/>
      <c r="H57" s="27"/>
      <c r="I57" s="29" t="n">
        <f aca="false">IF(OR(H57=0,E57=0),0,H57/E57)*100</f>
        <v>0</v>
      </c>
      <c r="J57" s="88" t="n">
        <f aca="false">SUM(E57-H57)</f>
        <v>0</v>
      </c>
      <c r="K57" s="27"/>
      <c r="L57" s="29" t="n">
        <f aca="false">IF(OR(K57=0,H57=0),0,K57/H57)*100</f>
        <v>0</v>
      </c>
      <c r="M57" s="89" t="n">
        <f aca="false">SUM(E57-L57)</f>
        <v>0</v>
      </c>
    </row>
    <row r="58" customFormat="false" ht="12.75" hidden="true" customHeight="false" outlineLevel="0" collapsed="false">
      <c r="A58" s="40" t="s">
        <v>2091</v>
      </c>
      <c r="B58" s="86" t="s">
        <v>2092</v>
      </c>
      <c r="C58" s="27"/>
      <c r="D58" s="27"/>
      <c r="E58" s="28" t="n">
        <f aca="false">SUM(C58:D58)</f>
        <v>0</v>
      </c>
      <c r="F58" s="87" t="n">
        <f aca="false">IF(OR(E58=0,E$208=0),0,E58/E$208)*100</f>
        <v>0</v>
      </c>
      <c r="G58" s="27"/>
      <c r="H58" s="27"/>
      <c r="I58" s="29" t="n">
        <f aca="false">IF(OR(H58=0,E58=0),0,H58/E58)*100</f>
        <v>0</v>
      </c>
      <c r="J58" s="88" t="n">
        <f aca="false">SUM(E58-H58)</f>
        <v>0</v>
      </c>
      <c r="K58" s="27"/>
      <c r="L58" s="29" t="n">
        <f aca="false">IF(OR(K58=0,H58=0),0,K58/H58)*100</f>
        <v>0</v>
      </c>
      <c r="M58" s="89" t="n">
        <f aca="false">SUM(E58-L58)</f>
        <v>0</v>
      </c>
    </row>
    <row r="59" customFormat="false" ht="12.75" hidden="true" customHeight="false" outlineLevel="0" collapsed="false">
      <c r="A59" s="40" t="s">
        <v>2093</v>
      </c>
      <c r="B59" s="86" t="s">
        <v>2094</v>
      </c>
      <c r="C59" s="27"/>
      <c r="D59" s="27"/>
      <c r="E59" s="28" t="n">
        <f aca="false">SUM(C59:D59)</f>
        <v>0</v>
      </c>
      <c r="F59" s="87" t="n">
        <f aca="false">IF(OR(E59=0,E$208=0),0,E59/E$208)*100</f>
        <v>0</v>
      </c>
      <c r="G59" s="27"/>
      <c r="H59" s="27"/>
      <c r="I59" s="29" t="n">
        <f aca="false">IF(OR(H59=0,E59=0),0,H59/E59)*100</f>
        <v>0</v>
      </c>
      <c r="J59" s="88" t="n">
        <f aca="false">SUM(E59-H59)</f>
        <v>0</v>
      </c>
      <c r="K59" s="27"/>
      <c r="L59" s="29" t="n">
        <f aca="false">IF(OR(K59=0,H59=0),0,K59/H59)*100</f>
        <v>0</v>
      </c>
      <c r="M59" s="89" t="n">
        <f aca="false">SUM(E59-L59)</f>
        <v>0</v>
      </c>
    </row>
    <row r="60" customFormat="false" ht="12.75" hidden="true" customHeight="false" outlineLevel="0" collapsed="false">
      <c r="A60" s="40" t="s">
        <v>2095</v>
      </c>
      <c r="B60" s="92" t="s">
        <v>2096</v>
      </c>
      <c r="C60" s="27"/>
      <c r="D60" s="27"/>
      <c r="E60" s="28" t="n">
        <f aca="false">SUM(C60:D60)</f>
        <v>0</v>
      </c>
      <c r="F60" s="87" t="n">
        <f aca="false">IF(OR(E60=0,E$208=0),0,E60/E$208)*100</f>
        <v>0</v>
      </c>
      <c r="G60" s="27"/>
      <c r="H60" s="27"/>
      <c r="I60" s="29" t="n">
        <f aca="false">IF(OR(H60=0,E60=0),0,H60/E60)*100</f>
        <v>0</v>
      </c>
      <c r="J60" s="88" t="n">
        <f aca="false">SUM(E60-H60)</f>
        <v>0</v>
      </c>
      <c r="K60" s="27"/>
      <c r="L60" s="29" t="n">
        <f aca="false">IF(OR(K60=0,H60=0),0,K60/H60)*100</f>
        <v>0</v>
      </c>
      <c r="M60" s="89" t="n">
        <f aca="false">SUM(E60-L60)</f>
        <v>0</v>
      </c>
    </row>
    <row r="61" customFormat="false" ht="12.75" hidden="true" customHeight="false" outlineLevel="0" collapsed="false">
      <c r="A61" s="40" t="s">
        <v>2097</v>
      </c>
      <c r="B61" s="92" t="s">
        <v>2098</v>
      </c>
      <c r="C61" s="27"/>
      <c r="D61" s="27"/>
      <c r="E61" s="28" t="n">
        <f aca="false">SUM(C61:D61)</f>
        <v>0</v>
      </c>
      <c r="F61" s="87" t="n">
        <f aca="false">IF(OR(E61=0,E$208=0),0,E61/E$208)*100</f>
        <v>0</v>
      </c>
      <c r="G61" s="27"/>
      <c r="H61" s="27"/>
      <c r="I61" s="29" t="n">
        <f aca="false">IF(OR(H61=0,E61=0),0,H61/E61)*100</f>
        <v>0</v>
      </c>
      <c r="J61" s="88" t="n">
        <f aca="false">SUM(E61-H61)</f>
        <v>0</v>
      </c>
      <c r="K61" s="27"/>
      <c r="L61" s="29" t="n">
        <f aca="false">IF(OR(K61=0,H61=0),0,K61/H61)*100</f>
        <v>0</v>
      </c>
      <c r="M61" s="89" t="n">
        <f aca="false">SUM(E61-L61)</f>
        <v>0</v>
      </c>
    </row>
    <row r="62" customFormat="false" ht="12.75" hidden="true" customHeight="false" outlineLevel="0" collapsed="false">
      <c r="A62" s="40" t="s">
        <v>2099</v>
      </c>
      <c r="B62" s="92" t="s">
        <v>2100</v>
      </c>
      <c r="C62" s="27"/>
      <c r="D62" s="27"/>
      <c r="E62" s="28" t="n">
        <f aca="false">SUM(C62:D62)</f>
        <v>0</v>
      </c>
      <c r="F62" s="87" t="n">
        <f aca="false">IF(OR(E62=0,E$208=0),0,E62/E$208)*100</f>
        <v>0</v>
      </c>
      <c r="G62" s="27"/>
      <c r="H62" s="27"/>
      <c r="I62" s="29" t="n">
        <f aca="false">IF(OR(H62=0,E62=0),0,H62/E62)*100</f>
        <v>0</v>
      </c>
      <c r="J62" s="88" t="n">
        <f aca="false">SUM(E62-H62)</f>
        <v>0</v>
      </c>
      <c r="K62" s="27"/>
      <c r="L62" s="29" t="n">
        <f aca="false">IF(OR(K62=0,H62=0),0,K62/H62)*100</f>
        <v>0</v>
      </c>
      <c r="M62" s="89" t="n">
        <f aca="false">SUM(E62-L62)</f>
        <v>0</v>
      </c>
    </row>
    <row r="63" customFormat="false" ht="12.75" hidden="true" customHeight="false" outlineLevel="0" collapsed="false">
      <c r="A63" s="40" t="s">
        <v>2101</v>
      </c>
      <c r="B63" s="92" t="s">
        <v>2102</v>
      </c>
      <c r="C63" s="27" t="n">
        <f aca="false">SUM(C64:C65)</f>
        <v>0</v>
      </c>
      <c r="D63" s="27" t="n">
        <f aca="false">SUM(D64:D65)</f>
        <v>0</v>
      </c>
      <c r="E63" s="28" t="n">
        <f aca="false">SUM(C63:D63)</f>
        <v>0</v>
      </c>
      <c r="F63" s="87" t="n">
        <f aca="false">IF(OR(E63=0,E$208=0),0,E63/E$208)*100</f>
        <v>0</v>
      </c>
      <c r="G63" s="27" t="n">
        <f aca="false">SUM(G64:G65)</f>
        <v>0</v>
      </c>
      <c r="H63" s="27" t="n">
        <f aca="false">SUM(H64:H65)</f>
        <v>0</v>
      </c>
      <c r="I63" s="29" t="n">
        <f aca="false">IF(OR(H63=0,E63=0),0,H63/E63)*100</f>
        <v>0</v>
      </c>
      <c r="J63" s="88" t="n">
        <f aca="false">SUM(E63-H63)</f>
        <v>0</v>
      </c>
      <c r="K63" s="27" t="n">
        <f aca="false">SUM(K64:K65)</f>
        <v>0</v>
      </c>
      <c r="L63" s="29" t="n">
        <f aca="false">IF(OR(K63=0,H63=0),0,K63/H63)*100</f>
        <v>0</v>
      </c>
      <c r="M63" s="89" t="n">
        <f aca="false">SUM(E63-L63)</f>
        <v>0</v>
      </c>
    </row>
    <row r="64" customFormat="false" ht="12.75" hidden="true" customHeight="false" outlineLevel="0" collapsed="false">
      <c r="A64" s="40" t="s">
        <v>2103</v>
      </c>
      <c r="B64" s="92" t="s">
        <v>359</v>
      </c>
      <c r="C64" s="27"/>
      <c r="D64" s="27"/>
      <c r="E64" s="28" t="n">
        <f aca="false">SUM(C64:D64)</f>
        <v>0</v>
      </c>
      <c r="F64" s="87" t="n">
        <f aca="false">IF(OR(E64=0,E$208=0),0,E64/E$208)*100</f>
        <v>0</v>
      </c>
      <c r="G64" s="27"/>
      <c r="H64" s="27"/>
      <c r="I64" s="29" t="n">
        <f aca="false">IF(OR(H64=0,E64=0),0,H64/E64)*100</f>
        <v>0</v>
      </c>
      <c r="J64" s="88" t="n">
        <f aca="false">SUM(E64-H64)</f>
        <v>0</v>
      </c>
      <c r="K64" s="27"/>
      <c r="L64" s="29" t="n">
        <f aca="false">IF(OR(K64=0,H64=0),0,K64/H64)*100</f>
        <v>0</v>
      </c>
      <c r="M64" s="89" t="n">
        <f aca="false">SUM(E64-L64)</f>
        <v>0</v>
      </c>
    </row>
    <row r="65" customFormat="false" ht="12.75" hidden="true" customHeight="false" outlineLevel="0" collapsed="false">
      <c r="A65" s="40" t="s">
        <v>2104</v>
      </c>
      <c r="B65" s="92" t="s">
        <v>2105</v>
      </c>
      <c r="C65" s="27"/>
      <c r="D65" s="27"/>
      <c r="E65" s="28" t="n">
        <f aca="false">SUM(C65:D65)</f>
        <v>0</v>
      </c>
      <c r="F65" s="87" t="n">
        <f aca="false">IF(OR(E65=0,E$208=0),0,E65/E$208)*100</f>
        <v>0</v>
      </c>
      <c r="G65" s="27"/>
      <c r="H65" s="27"/>
      <c r="I65" s="29" t="n">
        <f aca="false">IF(OR(H65=0,E65=0),0,H65/E65)*100</f>
        <v>0</v>
      </c>
      <c r="J65" s="88" t="n">
        <f aca="false">SUM(E65-H65)</f>
        <v>0</v>
      </c>
      <c r="K65" s="27"/>
      <c r="L65" s="29" t="n">
        <f aca="false">IF(OR(K65=0,H65=0),0,K65/H65)*100</f>
        <v>0</v>
      </c>
      <c r="M65" s="89" t="n">
        <f aca="false">SUM(E65-L65)</f>
        <v>0</v>
      </c>
    </row>
    <row r="66" customFormat="false" ht="12.75" hidden="true" customHeight="false" outlineLevel="0" collapsed="false">
      <c r="A66" s="40" t="s">
        <v>2106</v>
      </c>
      <c r="B66" s="92" t="s">
        <v>2107</v>
      </c>
      <c r="C66" s="27"/>
      <c r="D66" s="27"/>
      <c r="E66" s="28" t="n">
        <f aca="false">SUM(C66:D66)</f>
        <v>0</v>
      </c>
      <c r="F66" s="87" t="n">
        <f aca="false">IF(OR(E66=0,E$208=0),0,E66/E$208)*100</f>
        <v>0</v>
      </c>
      <c r="G66" s="27"/>
      <c r="H66" s="27"/>
      <c r="I66" s="29" t="n">
        <f aca="false">IF(OR(H66=0,E66=0),0,H66/E66)*100</f>
        <v>0</v>
      </c>
      <c r="J66" s="88" t="n">
        <f aca="false">SUM(E66-H66)</f>
        <v>0</v>
      </c>
      <c r="K66" s="27"/>
      <c r="L66" s="29" t="n">
        <f aca="false">IF(OR(K66=0,H66=0),0,K66/H66)*100</f>
        <v>0</v>
      </c>
      <c r="M66" s="89" t="n">
        <f aca="false">SUM(E66-L66)</f>
        <v>0</v>
      </c>
    </row>
    <row r="67" customFormat="false" ht="12.75" hidden="true" customHeight="false" outlineLevel="0" collapsed="false">
      <c r="A67" s="40" t="s">
        <v>2108</v>
      </c>
      <c r="B67" s="92" t="s">
        <v>2109</v>
      </c>
      <c r="C67" s="27"/>
      <c r="D67" s="27"/>
      <c r="E67" s="28" t="n">
        <f aca="false">SUM(C67:D67)</f>
        <v>0</v>
      </c>
      <c r="F67" s="87" t="n">
        <f aca="false">IF(OR(E67=0,E$208=0),0,E67/E$208)*100</f>
        <v>0</v>
      </c>
      <c r="G67" s="27"/>
      <c r="H67" s="27"/>
      <c r="I67" s="29" t="n">
        <f aca="false">IF(OR(H67=0,E67=0),0,H67/E67)*100</f>
        <v>0</v>
      </c>
      <c r="J67" s="88" t="n">
        <f aca="false">SUM(E67-H67)</f>
        <v>0</v>
      </c>
      <c r="K67" s="27"/>
      <c r="L67" s="29" t="n">
        <f aca="false">IF(OR(K67=0,H67=0),0,K67/H67)*100</f>
        <v>0</v>
      </c>
      <c r="M67" s="89" t="n">
        <f aca="false">SUM(E67-L67)</f>
        <v>0</v>
      </c>
    </row>
    <row r="68" customFormat="false" ht="12.75" hidden="true" customHeight="false" outlineLevel="0" collapsed="false">
      <c r="A68" s="40" t="s">
        <v>2110</v>
      </c>
      <c r="B68" s="92" t="s">
        <v>2111</v>
      </c>
      <c r="C68" s="27" t="n">
        <f aca="false">SUM(C69+C73)</f>
        <v>0</v>
      </c>
      <c r="D68" s="27" t="n">
        <f aca="false">SUM(D69+D73)</f>
        <v>0</v>
      </c>
      <c r="E68" s="28" t="n">
        <f aca="false">SUM(C68:D68)</f>
        <v>0</v>
      </c>
      <c r="F68" s="87" t="n">
        <f aca="false">IF(OR(E68=0,E$208=0),0,E68/E$208)*100</f>
        <v>0</v>
      </c>
      <c r="G68" s="27" t="n">
        <f aca="false">SUM(G69+G73)</f>
        <v>0</v>
      </c>
      <c r="H68" s="27" t="n">
        <f aca="false">SUM(H69+H73)</f>
        <v>0</v>
      </c>
      <c r="I68" s="29" t="n">
        <f aca="false">IF(OR(H68=0,E68=0),0,H68/E68)*100</f>
        <v>0</v>
      </c>
      <c r="J68" s="88" t="n">
        <f aca="false">SUM(E68-H68)</f>
        <v>0</v>
      </c>
      <c r="K68" s="27" t="n">
        <f aca="false">SUM(K69+K73)</f>
        <v>0</v>
      </c>
      <c r="L68" s="29" t="n">
        <f aca="false">IF(OR(K68=0,H68=0),0,K68/H68)*100</f>
        <v>0</v>
      </c>
      <c r="M68" s="89" t="n">
        <f aca="false">SUM(E68-L68)</f>
        <v>0</v>
      </c>
    </row>
    <row r="69" customFormat="false" ht="12.75" hidden="true" customHeight="false" outlineLevel="0" collapsed="false">
      <c r="A69" s="40" t="s">
        <v>2112</v>
      </c>
      <c r="B69" s="92" t="s">
        <v>359</v>
      </c>
      <c r="C69" s="27" t="n">
        <f aca="false">SUM(C70:C72)</f>
        <v>0</v>
      </c>
      <c r="D69" s="27" t="n">
        <f aca="false">SUM(D70:D72)</f>
        <v>0</v>
      </c>
      <c r="E69" s="28" t="n">
        <f aca="false">SUM(C69:D69)</f>
        <v>0</v>
      </c>
      <c r="F69" s="87" t="n">
        <f aca="false">IF(OR(E69=0,E$208=0),0,E69/E$208)*100</f>
        <v>0</v>
      </c>
      <c r="G69" s="27" t="n">
        <f aca="false">SUM(G70:G72)</f>
        <v>0</v>
      </c>
      <c r="H69" s="27" t="n">
        <f aca="false">SUM(H70:H72)</f>
        <v>0</v>
      </c>
      <c r="I69" s="29" t="n">
        <f aca="false">IF(OR(H69=0,E69=0),0,H69/E69)*100</f>
        <v>0</v>
      </c>
      <c r="J69" s="88" t="n">
        <f aca="false">SUM(E69-H69)</f>
        <v>0</v>
      </c>
      <c r="K69" s="27" t="n">
        <f aca="false">SUM(K70:K72)</f>
        <v>0</v>
      </c>
      <c r="L69" s="29" t="n">
        <f aca="false">IF(OR(K69=0,H69=0),0,K69/H69)*100</f>
        <v>0</v>
      </c>
      <c r="M69" s="89" t="n">
        <f aca="false">SUM(E69-L69)</f>
        <v>0</v>
      </c>
    </row>
    <row r="70" customFormat="false" ht="12.75" hidden="true" customHeight="false" outlineLevel="0" collapsed="false">
      <c r="A70" s="40" t="s">
        <v>2113</v>
      </c>
      <c r="B70" s="92" t="s">
        <v>2114</v>
      </c>
      <c r="C70" s="27"/>
      <c r="D70" s="27"/>
      <c r="E70" s="28" t="n">
        <f aca="false">SUM(C70:D70)</f>
        <v>0</v>
      </c>
      <c r="F70" s="87" t="n">
        <f aca="false">IF(OR(E70=0,E$208=0),0,E70/E$208)*100</f>
        <v>0</v>
      </c>
      <c r="G70" s="27"/>
      <c r="H70" s="27"/>
      <c r="I70" s="29" t="n">
        <f aca="false">IF(OR(H70=0,E70=0),0,H70/E70)*100</f>
        <v>0</v>
      </c>
      <c r="J70" s="88" t="n">
        <f aca="false">SUM(E70-H70)</f>
        <v>0</v>
      </c>
      <c r="K70" s="27"/>
      <c r="L70" s="29" t="n">
        <f aca="false">IF(OR(K70=0,H70=0),0,K70/H70)*100</f>
        <v>0</v>
      </c>
      <c r="M70" s="89" t="n">
        <f aca="false">SUM(E70-L70)</f>
        <v>0</v>
      </c>
    </row>
    <row r="71" customFormat="false" ht="12.75" hidden="true" customHeight="false" outlineLevel="0" collapsed="false">
      <c r="A71" s="40" t="s">
        <v>2115</v>
      </c>
      <c r="B71" s="92" t="s">
        <v>2116</v>
      </c>
      <c r="C71" s="27"/>
      <c r="D71" s="27"/>
      <c r="E71" s="28" t="n">
        <f aca="false">SUM(C71:D71)</f>
        <v>0</v>
      </c>
      <c r="F71" s="87" t="n">
        <f aca="false">IF(OR(E71=0,E$208=0),0,E71/E$208)*100</f>
        <v>0</v>
      </c>
      <c r="G71" s="27"/>
      <c r="H71" s="27"/>
      <c r="I71" s="29" t="n">
        <f aca="false">IF(OR(H71=0,E71=0),0,H71/E71)*100</f>
        <v>0</v>
      </c>
      <c r="J71" s="88" t="n">
        <f aca="false">SUM(E71-H71)</f>
        <v>0</v>
      </c>
      <c r="K71" s="27"/>
      <c r="L71" s="29" t="n">
        <f aca="false">IF(OR(K71=0,H71=0),0,K71/H71)*100</f>
        <v>0</v>
      </c>
      <c r="M71" s="89" t="n">
        <f aca="false">SUM(E71-L71)</f>
        <v>0</v>
      </c>
    </row>
    <row r="72" customFormat="false" ht="12.75" hidden="true" customHeight="false" outlineLevel="0" collapsed="false">
      <c r="A72" s="40" t="s">
        <v>2117</v>
      </c>
      <c r="B72" s="92" t="s">
        <v>2118</v>
      </c>
      <c r="C72" s="27"/>
      <c r="D72" s="27"/>
      <c r="E72" s="28" t="n">
        <f aca="false">SUM(C72:D72)</f>
        <v>0</v>
      </c>
      <c r="F72" s="87" t="n">
        <f aca="false">IF(OR(E72=0,E$208=0),0,E72/E$208)*100</f>
        <v>0</v>
      </c>
      <c r="G72" s="27"/>
      <c r="H72" s="27"/>
      <c r="I72" s="29" t="n">
        <f aca="false">IF(OR(H72=0,E72=0),0,H72/E72)*100</f>
        <v>0</v>
      </c>
      <c r="J72" s="88" t="n">
        <f aca="false">SUM(E72-H72)</f>
        <v>0</v>
      </c>
      <c r="K72" s="27"/>
      <c r="L72" s="29" t="n">
        <f aca="false">IF(OR(K72=0,H72=0),0,K72/H72)*100</f>
        <v>0</v>
      </c>
      <c r="M72" s="89" t="n">
        <f aca="false">SUM(E72-L72)</f>
        <v>0</v>
      </c>
    </row>
    <row r="73" customFormat="false" ht="12.75" hidden="true" customHeight="false" outlineLevel="0" collapsed="false">
      <c r="A73" s="40" t="s">
        <v>2119</v>
      </c>
      <c r="B73" s="92" t="s">
        <v>2105</v>
      </c>
      <c r="C73" s="27"/>
      <c r="D73" s="27"/>
      <c r="E73" s="28" t="n">
        <f aca="false">SUM(C73:D73)</f>
        <v>0</v>
      </c>
      <c r="F73" s="87" t="n">
        <f aca="false">IF(OR(E73=0,E$208=0),0,E73/E$208)*100</f>
        <v>0</v>
      </c>
      <c r="G73" s="27"/>
      <c r="H73" s="27"/>
      <c r="I73" s="29" t="n">
        <f aca="false">IF(OR(H73=0,E73=0),0,H73/E73)*100</f>
        <v>0</v>
      </c>
      <c r="J73" s="88" t="n">
        <f aca="false">SUM(E73-H73)</f>
        <v>0</v>
      </c>
      <c r="K73" s="27"/>
      <c r="L73" s="29" t="n">
        <f aca="false">IF(OR(K73=0,H73=0),0,K73/H73)*100</f>
        <v>0</v>
      </c>
      <c r="M73" s="89" t="n">
        <f aca="false">SUM(E73-L73)</f>
        <v>0</v>
      </c>
    </row>
    <row r="74" customFormat="false" ht="12.75" hidden="true" customHeight="false" outlineLevel="0" collapsed="false">
      <c r="A74" s="40" t="s">
        <v>2120</v>
      </c>
      <c r="B74" s="92" t="s">
        <v>2121</v>
      </c>
      <c r="C74" s="27" t="n">
        <f aca="false">SUM(C75:C76)</f>
        <v>0</v>
      </c>
      <c r="D74" s="27" t="n">
        <f aca="false">SUM(D75:D76)</f>
        <v>0</v>
      </c>
      <c r="E74" s="28" t="n">
        <f aca="false">SUM(C74:D74)</f>
        <v>0</v>
      </c>
      <c r="F74" s="87" t="n">
        <f aca="false">IF(OR(E74=0,E$208=0),0,E74/E$208)*100</f>
        <v>0</v>
      </c>
      <c r="G74" s="27" t="n">
        <f aca="false">SUM(G75:G76)</f>
        <v>0</v>
      </c>
      <c r="H74" s="27" t="n">
        <f aca="false">SUM(H75:H76)</f>
        <v>0</v>
      </c>
      <c r="I74" s="29" t="n">
        <f aca="false">IF(OR(H74=0,E74=0),0,H74/E74)*100</f>
        <v>0</v>
      </c>
      <c r="J74" s="88" t="n">
        <f aca="false">SUM(E74-H74)</f>
        <v>0</v>
      </c>
      <c r="K74" s="27" t="n">
        <f aca="false">SUM(K75:K76)</f>
        <v>0</v>
      </c>
      <c r="L74" s="29" t="n">
        <f aca="false">IF(OR(K74=0,H74=0),0,K74/H74)*100</f>
        <v>0</v>
      </c>
      <c r="M74" s="89" t="n">
        <f aca="false">SUM(E74-L74)</f>
        <v>0</v>
      </c>
    </row>
    <row r="75" customFormat="false" ht="12.75" hidden="true" customHeight="false" outlineLevel="0" collapsed="false">
      <c r="A75" s="40" t="s">
        <v>2122</v>
      </c>
      <c r="B75" s="92" t="s">
        <v>359</v>
      </c>
      <c r="C75" s="27"/>
      <c r="D75" s="27"/>
      <c r="E75" s="28" t="n">
        <f aca="false">SUM(C75:D75)</f>
        <v>0</v>
      </c>
      <c r="F75" s="87" t="n">
        <f aca="false">IF(OR(E75=0,E$208=0),0,E75/E$208)*100</f>
        <v>0</v>
      </c>
      <c r="G75" s="27"/>
      <c r="H75" s="27"/>
      <c r="I75" s="29" t="n">
        <f aca="false">IF(OR(H75=0,E75=0),0,H75/E75)*100</f>
        <v>0</v>
      </c>
      <c r="J75" s="88" t="n">
        <f aca="false">SUM(E75-H75)</f>
        <v>0</v>
      </c>
      <c r="K75" s="27"/>
      <c r="L75" s="29" t="n">
        <f aca="false">IF(OR(K75=0,H75=0),0,K75/H75)*100</f>
        <v>0</v>
      </c>
      <c r="M75" s="89" t="n">
        <f aca="false">SUM(E75-L75)</f>
        <v>0</v>
      </c>
    </row>
    <row r="76" customFormat="false" ht="12.75" hidden="true" customHeight="false" outlineLevel="0" collapsed="false">
      <c r="A76" s="40" t="s">
        <v>2123</v>
      </c>
      <c r="B76" s="92" t="s">
        <v>2105</v>
      </c>
      <c r="C76" s="27"/>
      <c r="D76" s="27"/>
      <c r="E76" s="28" t="n">
        <f aca="false">SUM(C76:D76)</f>
        <v>0</v>
      </c>
      <c r="F76" s="87" t="n">
        <f aca="false">IF(OR(E76=0,E$208=0),0,E76/E$208)*100</f>
        <v>0</v>
      </c>
      <c r="G76" s="27"/>
      <c r="H76" s="27"/>
      <c r="I76" s="29" t="n">
        <f aca="false">IF(OR(H76=0,E76=0),0,H76/E76)*100</f>
        <v>0</v>
      </c>
      <c r="J76" s="88" t="n">
        <f aca="false">SUM(E76-H76)</f>
        <v>0</v>
      </c>
      <c r="K76" s="27"/>
      <c r="L76" s="29" t="n">
        <f aca="false">IF(OR(K76=0,H76=0),0,K76/H76)*100</f>
        <v>0</v>
      </c>
      <c r="M76" s="89" t="n">
        <f aca="false">SUM(E76-L76)</f>
        <v>0</v>
      </c>
    </row>
    <row r="77" customFormat="false" ht="12.75" hidden="true" customHeight="false" outlineLevel="0" collapsed="false">
      <c r="A77" s="40" t="s">
        <v>2124</v>
      </c>
      <c r="B77" s="92" t="s">
        <v>2125</v>
      </c>
      <c r="C77" s="27" t="n">
        <f aca="false">SUM(C78:C80)</f>
        <v>0</v>
      </c>
      <c r="D77" s="27" t="n">
        <f aca="false">SUM(D78:D80)</f>
        <v>0</v>
      </c>
      <c r="E77" s="28" t="n">
        <f aca="false">SUM(C77:D77)</f>
        <v>0</v>
      </c>
      <c r="F77" s="87" t="n">
        <f aca="false">IF(OR(E77=0,E$208=0),0,E77/E$208)*100</f>
        <v>0</v>
      </c>
      <c r="G77" s="27" t="n">
        <f aca="false">SUM(G78:G80)</f>
        <v>0</v>
      </c>
      <c r="H77" s="27" t="n">
        <f aca="false">SUM(H78:H80)</f>
        <v>0</v>
      </c>
      <c r="I77" s="29" t="n">
        <f aca="false">IF(OR(H77=0,E77=0),0,H77/E77)*100</f>
        <v>0</v>
      </c>
      <c r="J77" s="88" t="n">
        <f aca="false">SUM(E77-H77)</f>
        <v>0</v>
      </c>
      <c r="K77" s="27" t="n">
        <f aca="false">SUM(K78:K80)</f>
        <v>0</v>
      </c>
      <c r="L77" s="29" t="n">
        <f aca="false">IF(OR(K77=0,H77=0),0,K77/H77)*100</f>
        <v>0</v>
      </c>
      <c r="M77" s="89" t="n">
        <f aca="false">SUM(E77-L77)</f>
        <v>0</v>
      </c>
    </row>
    <row r="78" customFormat="false" ht="12.75" hidden="true" customHeight="false" outlineLevel="0" collapsed="false">
      <c r="A78" s="40" t="s">
        <v>2126</v>
      </c>
      <c r="B78" s="92" t="s">
        <v>2127</v>
      </c>
      <c r="C78" s="27"/>
      <c r="D78" s="27"/>
      <c r="E78" s="28" t="n">
        <f aca="false">SUM(C78:D78)</f>
        <v>0</v>
      </c>
      <c r="F78" s="87" t="n">
        <f aca="false">IF(OR(E78=0,E$208=0),0,E78/E$208)*100</f>
        <v>0</v>
      </c>
      <c r="G78" s="27"/>
      <c r="H78" s="27"/>
      <c r="I78" s="29" t="n">
        <f aca="false">IF(OR(H78=0,E78=0),0,H78/E78)*100</f>
        <v>0</v>
      </c>
      <c r="J78" s="88" t="n">
        <f aca="false">SUM(E78-H78)</f>
        <v>0</v>
      </c>
      <c r="K78" s="27"/>
      <c r="L78" s="29" t="n">
        <f aca="false">IF(OR(K78=0,H78=0),0,K78/H78)*100</f>
        <v>0</v>
      </c>
      <c r="M78" s="89" t="n">
        <f aca="false">SUM(E78-L78)</f>
        <v>0</v>
      </c>
    </row>
    <row r="79" customFormat="false" ht="12.75" hidden="true" customHeight="false" outlineLevel="0" collapsed="false">
      <c r="A79" s="40" t="s">
        <v>2128</v>
      </c>
      <c r="B79" s="92" t="s">
        <v>2105</v>
      </c>
      <c r="C79" s="27"/>
      <c r="D79" s="27"/>
      <c r="E79" s="28" t="n">
        <f aca="false">SUM(C79:D79)</f>
        <v>0</v>
      </c>
      <c r="F79" s="87" t="n">
        <f aca="false">IF(OR(E79=0,E$208=0),0,E79/E$208)*100</f>
        <v>0</v>
      </c>
      <c r="G79" s="27"/>
      <c r="H79" s="27"/>
      <c r="I79" s="29" t="n">
        <f aca="false">IF(OR(H79=0,E79=0),0,H79/E79)*100</f>
        <v>0</v>
      </c>
      <c r="J79" s="88" t="n">
        <f aca="false">SUM(E79-H79)</f>
        <v>0</v>
      </c>
      <c r="K79" s="27"/>
      <c r="L79" s="29" t="n">
        <f aca="false">IF(OR(K79=0,H79=0),0,K79/H79)*100</f>
        <v>0</v>
      </c>
      <c r="M79" s="89" t="n">
        <f aca="false">SUM(E79-L79)</f>
        <v>0</v>
      </c>
    </row>
    <row r="80" customFormat="false" ht="12.75" hidden="true" customHeight="false" outlineLevel="0" collapsed="false">
      <c r="A80" s="40" t="s">
        <v>2129</v>
      </c>
      <c r="B80" s="86" t="s">
        <v>2130</v>
      </c>
      <c r="C80" s="27"/>
      <c r="D80" s="27"/>
      <c r="E80" s="28" t="n">
        <f aca="false">SUM(C80:D80)</f>
        <v>0</v>
      </c>
      <c r="F80" s="87" t="n">
        <f aca="false">IF(OR(E80=0,E$208=0),0,E80/E$208)*100</f>
        <v>0</v>
      </c>
      <c r="G80" s="27"/>
      <c r="H80" s="27"/>
      <c r="I80" s="29" t="n">
        <f aca="false">IF(OR(H80=0,E80=0),0,H80/E80)*100</f>
        <v>0</v>
      </c>
      <c r="J80" s="88" t="n">
        <f aca="false">SUM(E80-H80)</f>
        <v>0</v>
      </c>
      <c r="K80" s="27"/>
      <c r="L80" s="29" t="n">
        <f aca="false">IF(OR(K80=0,H80=0),0,K80/H80)*100</f>
        <v>0</v>
      </c>
      <c r="M80" s="89" t="n">
        <f aca="false">SUM(E80-L80)</f>
        <v>0</v>
      </c>
    </row>
    <row r="81" customFormat="false" ht="12.75" hidden="true" customHeight="false" outlineLevel="0" collapsed="false">
      <c r="A81" s="40" t="s">
        <v>2131</v>
      </c>
      <c r="B81" s="86" t="s">
        <v>2132</v>
      </c>
      <c r="C81" s="27" t="n">
        <f aca="false">SUM(C82:C100)</f>
        <v>0</v>
      </c>
      <c r="D81" s="27" t="n">
        <f aca="false">SUM(D82:D100)</f>
        <v>0</v>
      </c>
      <c r="E81" s="28" t="n">
        <f aca="false">SUM(C81:D81)</f>
        <v>0</v>
      </c>
      <c r="F81" s="87" t="n">
        <f aca="false">IF(OR(E81=0,E$208=0),0,E81/E$208)*100</f>
        <v>0</v>
      </c>
      <c r="G81" s="27" t="n">
        <f aca="false">SUM(G82:G100)</f>
        <v>0</v>
      </c>
      <c r="H81" s="27" t="n">
        <f aca="false">SUM(H82:H100)</f>
        <v>0</v>
      </c>
      <c r="I81" s="29" t="n">
        <f aca="false">IF(OR(H81=0,E81=0),0,H81/E81)*100</f>
        <v>0</v>
      </c>
      <c r="J81" s="88" t="n">
        <f aca="false">SUM(E81-H81)</f>
        <v>0</v>
      </c>
      <c r="K81" s="27" t="n">
        <f aca="false">SUM(K82:K100)</f>
        <v>0</v>
      </c>
      <c r="L81" s="29" t="n">
        <f aca="false">IF(OR(K81=0,H81=0),0,K81/H81)*100</f>
        <v>0</v>
      </c>
      <c r="M81" s="89" t="n">
        <f aca="false">SUM(E81-L81)</f>
        <v>0</v>
      </c>
    </row>
    <row r="82" customFormat="false" ht="12.75" hidden="true" customHeight="false" outlineLevel="0" collapsed="false">
      <c r="A82" s="40" t="s">
        <v>2133</v>
      </c>
      <c r="B82" s="86" t="s">
        <v>2134</v>
      </c>
      <c r="C82" s="27"/>
      <c r="D82" s="27"/>
      <c r="E82" s="28" t="n">
        <f aca="false">SUM(C82:D82)</f>
        <v>0</v>
      </c>
      <c r="F82" s="87" t="n">
        <f aca="false">IF(OR(E82=0,E$208=0),0,E82/E$208)*100</f>
        <v>0</v>
      </c>
      <c r="G82" s="27"/>
      <c r="H82" s="27"/>
      <c r="I82" s="29" t="n">
        <f aca="false">IF(OR(H82=0,E82=0),0,H82/E82)*100</f>
        <v>0</v>
      </c>
      <c r="J82" s="88" t="n">
        <f aca="false">SUM(E82-H82)</f>
        <v>0</v>
      </c>
      <c r="K82" s="27"/>
      <c r="L82" s="29" t="n">
        <f aca="false">IF(OR(K82=0,H82=0),0,K82/H82)*100</f>
        <v>0</v>
      </c>
      <c r="M82" s="89" t="n">
        <f aca="false">SUM(E82-L82)</f>
        <v>0</v>
      </c>
    </row>
    <row r="83" customFormat="false" ht="12.75" hidden="true" customHeight="false" outlineLevel="0" collapsed="false">
      <c r="A83" s="40" t="s">
        <v>2135</v>
      </c>
      <c r="B83" s="86" t="s">
        <v>2136</v>
      </c>
      <c r="C83" s="27"/>
      <c r="D83" s="27"/>
      <c r="E83" s="28" t="n">
        <f aca="false">SUM(C83:D83)</f>
        <v>0</v>
      </c>
      <c r="F83" s="87" t="n">
        <f aca="false">IF(OR(E83=0,E$208=0),0,E83/E$208)*100</f>
        <v>0</v>
      </c>
      <c r="G83" s="27"/>
      <c r="H83" s="27"/>
      <c r="I83" s="29" t="n">
        <f aca="false">IF(OR(H83=0,E83=0),0,H83/E83)*100</f>
        <v>0</v>
      </c>
      <c r="J83" s="88" t="n">
        <f aca="false">SUM(E83-H83)</f>
        <v>0</v>
      </c>
      <c r="K83" s="27"/>
      <c r="L83" s="29" t="n">
        <f aca="false">IF(OR(K83=0,H83=0),0,K83/H83)*100</f>
        <v>0</v>
      </c>
      <c r="M83" s="89" t="n">
        <f aca="false">SUM(E83-L83)</f>
        <v>0</v>
      </c>
    </row>
    <row r="84" customFormat="false" ht="12.75" hidden="true" customHeight="false" outlineLevel="0" collapsed="false">
      <c r="A84" s="40" t="s">
        <v>2137</v>
      </c>
      <c r="B84" s="86" t="s">
        <v>2138</v>
      </c>
      <c r="C84" s="27"/>
      <c r="D84" s="27"/>
      <c r="E84" s="28" t="n">
        <f aca="false">SUM(C84:D84)</f>
        <v>0</v>
      </c>
      <c r="F84" s="87" t="n">
        <f aca="false">IF(OR(E84=0,E$208=0),0,E84/E$208)*100</f>
        <v>0</v>
      </c>
      <c r="G84" s="27"/>
      <c r="H84" s="27"/>
      <c r="I84" s="29" t="n">
        <f aca="false">IF(OR(H84=0,E84=0),0,H84/E84)*100</f>
        <v>0</v>
      </c>
      <c r="J84" s="88" t="n">
        <f aca="false">SUM(E84-H84)</f>
        <v>0</v>
      </c>
      <c r="K84" s="27"/>
      <c r="L84" s="29" t="n">
        <f aca="false">IF(OR(K84=0,H84=0),0,K84/H84)*100</f>
        <v>0</v>
      </c>
      <c r="M84" s="89" t="n">
        <f aca="false">SUM(E84-L84)</f>
        <v>0</v>
      </c>
    </row>
    <row r="85" customFormat="false" ht="12.75" hidden="true" customHeight="false" outlineLevel="0" collapsed="false">
      <c r="A85" s="40" t="s">
        <v>2139</v>
      </c>
      <c r="B85" s="86" t="s">
        <v>2140</v>
      </c>
      <c r="C85" s="27"/>
      <c r="D85" s="27"/>
      <c r="E85" s="28" t="n">
        <f aca="false">SUM(C85:D85)</f>
        <v>0</v>
      </c>
      <c r="F85" s="87" t="n">
        <f aca="false">IF(OR(E85=0,E$208=0),0,E85/E$208)*100</f>
        <v>0</v>
      </c>
      <c r="G85" s="27"/>
      <c r="H85" s="27"/>
      <c r="I85" s="29" t="n">
        <f aca="false">IF(OR(H85=0,E85=0),0,H85/E85)*100</f>
        <v>0</v>
      </c>
      <c r="J85" s="88" t="n">
        <f aca="false">SUM(E85-H85)</f>
        <v>0</v>
      </c>
      <c r="K85" s="27"/>
      <c r="L85" s="29" t="n">
        <f aca="false">IF(OR(K85=0,H85=0),0,K85/H85)*100</f>
        <v>0</v>
      </c>
      <c r="M85" s="89" t="n">
        <f aca="false">SUM(E85-L85)</f>
        <v>0</v>
      </c>
    </row>
    <row r="86" customFormat="false" ht="25.5" hidden="true" customHeight="false" outlineLevel="0" collapsed="false">
      <c r="A86" s="40" t="s">
        <v>2141</v>
      </c>
      <c r="B86" s="86" t="s">
        <v>2142</v>
      </c>
      <c r="C86" s="27"/>
      <c r="D86" s="27"/>
      <c r="E86" s="28" t="n">
        <f aca="false">SUM(C86:D86)</f>
        <v>0</v>
      </c>
      <c r="F86" s="87" t="n">
        <f aca="false">IF(OR(E86=0,E$208=0),0,E86/E$208)*100</f>
        <v>0</v>
      </c>
      <c r="G86" s="27"/>
      <c r="H86" s="27"/>
      <c r="I86" s="29" t="n">
        <f aca="false">IF(OR(H86=0,E86=0),0,H86/E86)*100</f>
        <v>0</v>
      </c>
      <c r="J86" s="88" t="n">
        <f aca="false">SUM(E86-H86)</f>
        <v>0</v>
      </c>
      <c r="K86" s="27"/>
      <c r="L86" s="29" t="n">
        <f aca="false">IF(OR(K86=0,H86=0),0,K86/H86)*100</f>
        <v>0</v>
      </c>
      <c r="M86" s="89" t="n">
        <f aca="false">SUM(E86-L86)</f>
        <v>0</v>
      </c>
    </row>
    <row r="87" customFormat="false" ht="25.5" hidden="true" customHeight="false" outlineLevel="0" collapsed="false">
      <c r="A87" s="40" t="s">
        <v>2143</v>
      </c>
      <c r="B87" s="86" t="s">
        <v>2144</v>
      </c>
      <c r="C87" s="27"/>
      <c r="D87" s="27"/>
      <c r="E87" s="28" t="n">
        <f aca="false">SUM(C87:D87)</f>
        <v>0</v>
      </c>
      <c r="F87" s="87" t="n">
        <f aca="false">IF(OR(E87=0,E$208=0),0,E87/E$208)*100</f>
        <v>0</v>
      </c>
      <c r="G87" s="27"/>
      <c r="H87" s="27"/>
      <c r="I87" s="29" t="n">
        <f aca="false">IF(OR(H87=0,E87=0),0,H87/E87)*100</f>
        <v>0</v>
      </c>
      <c r="J87" s="88" t="n">
        <f aca="false">SUM(E87-H87)</f>
        <v>0</v>
      </c>
      <c r="K87" s="27"/>
      <c r="L87" s="29" t="n">
        <f aca="false">IF(OR(K87=0,H87=0),0,K87/H87)*100</f>
        <v>0</v>
      </c>
      <c r="M87" s="89" t="n">
        <f aca="false">SUM(E87-L87)</f>
        <v>0</v>
      </c>
    </row>
    <row r="88" customFormat="false" ht="12.75" hidden="true" customHeight="false" outlineLevel="0" collapsed="false">
      <c r="A88" s="40" t="s">
        <v>2145</v>
      </c>
      <c r="B88" s="86" t="s">
        <v>2146</v>
      </c>
      <c r="C88" s="27"/>
      <c r="D88" s="27"/>
      <c r="E88" s="28" t="n">
        <f aca="false">SUM(C88:D88)</f>
        <v>0</v>
      </c>
      <c r="F88" s="87" t="n">
        <f aca="false">IF(OR(E88=0,E$208=0),0,E88/E$208)*100</f>
        <v>0</v>
      </c>
      <c r="G88" s="27"/>
      <c r="H88" s="27"/>
      <c r="I88" s="29" t="n">
        <f aca="false">IF(OR(H88=0,E88=0),0,H88/E88)*100</f>
        <v>0</v>
      </c>
      <c r="J88" s="88" t="n">
        <f aca="false">SUM(E88-H88)</f>
        <v>0</v>
      </c>
      <c r="K88" s="27"/>
      <c r="L88" s="29" t="n">
        <f aca="false">IF(OR(K88=0,H88=0),0,K88/H88)*100</f>
        <v>0</v>
      </c>
      <c r="M88" s="89" t="n">
        <f aca="false">SUM(E88-L88)</f>
        <v>0</v>
      </c>
    </row>
    <row r="89" customFormat="false" ht="12.75" hidden="true" customHeight="false" outlineLevel="0" collapsed="false">
      <c r="A89" s="40" t="s">
        <v>2147</v>
      </c>
      <c r="B89" s="86" t="s">
        <v>2148</v>
      </c>
      <c r="C89" s="27"/>
      <c r="D89" s="27"/>
      <c r="E89" s="28" t="n">
        <f aca="false">SUM(C89:D89)</f>
        <v>0</v>
      </c>
      <c r="F89" s="87" t="n">
        <f aca="false">IF(OR(E89=0,E$208=0),0,E89/E$208)*100</f>
        <v>0</v>
      </c>
      <c r="G89" s="27"/>
      <c r="H89" s="27"/>
      <c r="I89" s="29" t="n">
        <f aca="false">IF(OR(H89=0,E89=0),0,H89/E89)*100</f>
        <v>0</v>
      </c>
      <c r="J89" s="88" t="n">
        <f aca="false">SUM(E89-H89)</f>
        <v>0</v>
      </c>
      <c r="K89" s="27"/>
      <c r="L89" s="29" t="n">
        <f aca="false">IF(OR(K89=0,H89=0),0,K89/H89)*100</f>
        <v>0</v>
      </c>
      <c r="M89" s="89" t="n">
        <f aca="false">SUM(E89-L89)</f>
        <v>0</v>
      </c>
    </row>
    <row r="90" customFormat="false" ht="12.75" hidden="true" customHeight="false" outlineLevel="0" collapsed="false">
      <c r="A90" s="40" t="s">
        <v>2149</v>
      </c>
      <c r="B90" s="86" t="s">
        <v>2150</v>
      </c>
      <c r="C90" s="27"/>
      <c r="D90" s="27"/>
      <c r="E90" s="28" t="n">
        <f aca="false">SUM(C90:D90)</f>
        <v>0</v>
      </c>
      <c r="F90" s="87" t="n">
        <f aca="false">IF(OR(E90=0,E$208=0),0,E90/E$208)*100</f>
        <v>0</v>
      </c>
      <c r="G90" s="27"/>
      <c r="H90" s="27"/>
      <c r="I90" s="29" t="n">
        <f aca="false">IF(OR(H90=0,E90=0),0,H90/E90)*100</f>
        <v>0</v>
      </c>
      <c r="J90" s="88" t="n">
        <f aca="false">SUM(E90-H90)</f>
        <v>0</v>
      </c>
      <c r="K90" s="27"/>
      <c r="L90" s="29" t="n">
        <f aca="false">IF(OR(K90=0,H90=0),0,K90/H90)*100</f>
        <v>0</v>
      </c>
      <c r="M90" s="89" t="n">
        <f aca="false">SUM(E90-L90)</f>
        <v>0</v>
      </c>
    </row>
    <row r="91" customFormat="false" ht="12.75" hidden="true" customHeight="false" outlineLevel="0" collapsed="false">
      <c r="A91" s="40" t="s">
        <v>2151</v>
      </c>
      <c r="B91" s="86" t="s">
        <v>2152</v>
      </c>
      <c r="C91" s="27"/>
      <c r="D91" s="27"/>
      <c r="E91" s="28" t="n">
        <f aca="false">SUM(C91:D91)</f>
        <v>0</v>
      </c>
      <c r="F91" s="87" t="n">
        <f aca="false">IF(OR(E91=0,E$208=0),0,E91/E$208)*100</f>
        <v>0</v>
      </c>
      <c r="G91" s="27"/>
      <c r="H91" s="27"/>
      <c r="I91" s="29" t="n">
        <f aca="false">IF(OR(H91=0,E91=0),0,H91/E91)*100</f>
        <v>0</v>
      </c>
      <c r="J91" s="88" t="n">
        <f aca="false">SUM(E91-H91)</f>
        <v>0</v>
      </c>
      <c r="K91" s="27"/>
      <c r="L91" s="29" t="n">
        <f aca="false">IF(OR(K91=0,H91=0),0,K91/H91)*100</f>
        <v>0</v>
      </c>
      <c r="M91" s="89" t="n">
        <f aca="false">SUM(E91-L91)</f>
        <v>0</v>
      </c>
    </row>
    <row r="92" customFormat="false" ht="12.75" hidden="true" customHeight="false" outlineLevel="0" collapsed="false">
      <c r="A92" s="40" t="s">
        <v>2153</v>
      </c>
      <c r="B92" s="86" t="s">
        <v>2154</v>
      </c>
      <c r="C92" s="27"/>
      <c r="D92" s="27"/>
      <c r="E92" s="28" t="n">
        <f aca="false">SUM(C92:D92)</f>
        <v>0</v>
      </c>
      <c r="F92" s="87" t="n">
        <f aca="false">IF(OR(E92=0,E$208=0),0,E92/E$208)*100</f>
        <v>0</v>
      </c>
      <c r="G92" s="27"/>
      <c r="H92" s="27"/>
      <c r="I92" s="29" t="n">
        <f aca="false">IF(OR(H92=0,E92=0),0,H92/E92)*100</f>
        <v>0</v>
      </c>
      <c r="J92" s="88" t="n">
        <f aca="false">SUM(E92-H92)</f>
        <v>0</v>
      </c>
      <c r="K92" s="27"/>
      <c r="L92" s="29" t="n">
        <f aca="false">IF(OR(K92=0,H92=0),0,K92/H92)*100</f>
        <v>0</v>
      </c>
      <c r="M92" s="89" t="n">
        <f aca="false">SUM(E92-L92)</f>
        <v>0</v>
      </c>
    </row>
    <row r="93" customFormat="false" ht="12.75" hidden="true" customHeight="false" outlineLevel="0" collapsed="false">
      <c r="A93" s="40" t="s">
        <v>2155</v>
      </c>
      <c r="B93" s="86" t="s">
        <v>2156</v>
      </c>
      <c r="C93" s="27"/>
      <c r="D93" s="27"/>
      <c r="E93" s="28" t="n">
        <f aca="false">SUM(C93:D93)</f>
        <v>0</v>
      </c>
      <c r="F93" s="87" t="n">
        <f aca="false">IF(OR(E93=0,E$208=0),0,E93/E$208)*100</f>
        <v>0</v>
      </c>
      <c r="G93" s="27"/>
      <c r="H93" s="27"/>
      <c r="I93" s="29" t="n">
        <f aca="false">IF(OR(H93=0,E93=0),0,H93/E93)*100</f>
        <v>0</v>
      </c>
      <c r="J93" s="88" t="n">
        <f aca="false">SUM(E93-H93)</f>
        <v>0</v>
      </c>
      <c r="K93" s="27"/>
      <c r="L93" s="29" t="n">
        <f aca="false">IF(OR(K93=0,H93=0),0,K93/H93)*100</f>
        <v>0</v>
      </c>
      <c r="M93" s="89" t="n">
        <f aca="false">SUM(E93-L93)</f>
        <v>0</v>
      </c>
    </row>
    <row r="94" customFormat="false" ht="12.75" hidden="true" customHeight="false" outlineLevel="0" collapsed="false">
      <c r="A94" s="40" t="s">
        <v>2157</v>
      </c>
      <c r="B94" s="86" t="s">
        <v>2158</v>
      </c>
      <c r="C94" s="27"/>
      <c r="D94" s="27"/>
      <c r="E94" s="28" t="n">
        <f aca="false">SUM(C94:D94)</f>
        <v>0</v>
      </c>
      <c r="F94" s="87" t="n">
        <f aca="false">IF(OR(E94=0,E$208=0),0,E94/E$208)*100</f>
        <v>0</v>
      </c>
      <c r="G94" s="27"/>
      <c r="H94" s="27"/>
      <c r="I94" s="29" t="n">
        <f aca="false">IF(OR(H94=0,E94=0),0,H94/E94)*100</f>
        <v>0</v>
      </c>
      <c r="J94" s="88" t="n">
        <f aca="false">SUM(E94-H94)</f>
        <v>0</v>
      </c>
      <c r="K94" s="27"/>
      <c r="L94" s="29" t="n">
        <f aca="false">IF(OR(K94=0,H94=0),0,K94/H94)*100</f>
        <v>0</v>
      </c>
      <c r="M94" s="89" t="n">
        <f aca="false">SUM(E94-L94)</f>
        <v>0</v>
      </c>
    </row>
    <row r="95" customFormat="false" ht="12.75" hidden="true" customHeight="false" outlineLevel="0" collapsed="false">
      <c r="A95" s="40" t="s">
        <v>2159</v>
      </c>
      <c r="B95" s="86" t="s">
        <v>2160</v>
      </c>
      <c r="C95" s="27"/>
      <c r="D95" s="27"/>
      <c r="E95" s="28" t="n">
        <f aca="false">SUM(C95:D95)</f>
        <v>0</v>
      </c>
      <c r="F95" s="87" t="n">
        <f aca="false">IF(OR(E95=0,E$208=0),0,E95/E$208)*100</f>
        <v>0</v>
      </c>
      <c r="G95" s="27"/>
      <c r="H95" s="27"/>
      <c r="I95" s="29" t="n">
        <f aca="false">IF(OR(H95=0,E95=0),0,H95/E95)*100</f>
        <v>0</v>
      </c>
      <c r="J95" s="88" t="n">
        <f aca="false">SUM(E95-H95)</f>
        <v>0</v>
      </c>
      <c r="K95" s="27"/>
      <c r="L95" s="29" t="n">
        <f aca="false">IF(OR(K95=0,H95=0),0,K95/H95)*100</f>
        <v>0</v>
      </c>
      <c r="M95" s="89" t="n">
        <f aca="false">SUM(E95-L95)</f>
        <v>0</v>
      </c>
    </row>
    <row r="96" customFormat="false" ht="12.75" hidden="true" customHeight="false" outlineLevel="0" collapsed="false">
      <c r="A96" s="40" t="s">
        <v>2161</v>
      </c>
      <c r="B96" s="86" t="s">
        <v>2162</v>
      </c>
      <c r="C96" s="27"/>
      <c r="D96" s="27"/>
      <c r="E96" s="28" t="n">
        <f aca="false">SUM(C96:D96)</f>
        <v>0</v>
      </c>
      <c r="F96" s="87" t="n">
        <f aca="false">IF(OR(E96=0,E$208=0),0,E96/E$208)*100</f>
        <v>0</v>
      </c>
      <c r="G96" s="27"/>
      <c r="H96" s="27"/>
      <c r="I96" s="29" t="n">
        <f aca="false">IF(OR(H96=0,E96=0),0,H96/E96)*100</f>
        <v>0</v>
      </c>
      <c r="J96" s="88" t="n">
        <f aca="false">SUM(E96-H96)</f>
        <v>0</v>
      </c>
      <c r="K96" s="27"/>
      <c r="L96" s="29" t="n">
        <f aca="false">IF(OR(K96=0,H96=0),0,K96/H96)*100</f>
        <v>0</v>
      </c>
      <c r="M96" s="89" t="n">
        <f aca="false">SUM(E96-L96)</f>
        <v>0</v>
      </c>
    </row>
    <row r="97" customFormat="false" ht="12.75" hidden="true" customHeight="false" outlineLevel="0" collapsed="false">
      <c r="A97" s="40" t="s">
        <v>2163</v>
      </c>
      <c r="B97" s="86" t="s">
        <v>2164</v>
      </c>
      <c r="C97" s="27"/>
      <c r="D97" s="27"/>
      <c r="E97" s="28" t="n">
        <f aca="false">SUM(C97:D97)</f>
        <v>0</v>
      </c>
      <c r="F97" s="87" t="n">
        <f aca="false">IF(OR(E97=0,E$208=0),0,E97/E$208)*100</f>
        <v>0</v>
      </c>
      <c r="G97" s="27"/>
      <c r="H97" s="27"/>
      <c r="I97" s="29" t="n">
        <f aca="false">IF(OR(H97=0,E97=0),0,H97/E97)*100</f>
        <v>0</v>
      </c>
      <c r="J97" s="88" t="n">
        <f aca="false">SUM(E97-H97)</f>
        <v>0</v>
      </c>
      <c r="K97" s="27"/>
      <c r="L97" s="29" t="n">
        <f aca="false">IF(OR(K97=0,H97=0),0,K97/H97)*100</f>
        <v>0</v>
      </c>
      <c r="M97" s="89" t="n">
        <f aca="false">SUM(E97-L97)</f>
        <v>0</v>
      </c>
    </row>
    <row r="98" customFormat="false" ht="12.75" hidden="true" customHeight="false" outlineLevel="0" collapsed="false">
      <c r="A98" s="40" t="s">
        <v>2165</v>
      </c>
      <c r="B98" s="86" t="s">
        <v>2166</v>
      </c>
      <c r="C98" s="27"/>
      <c r="D98" s="27"/>
      <c r="E98" s="28" t="n">
        <f aca="false">SUM(C98:D98)</f>
        <v>0</v>
      </c>
      <c r="F98" s="87" t="n">
        <f aca="false">IF(OR(E98=0,E$208=0),0,E98/E$208)*100</f>
        <v>0</v>
      </c>
      <c r="G98" s="27"/>
      <c r="H98" s="27"/>
      <c r="I98" s="29" t="n">
        <f aca="false">IF(OR(H98=0,E98=0),0,H98/E98)*100</f>
        <v>0</v>
      </c>
      <c r="J98" s="88" t="n">
        <f aca="false">SUM(E98-H98)</f>
        <v>0</v>
      </c>
      <c r="K98" s="27"/>
      <c r="L98" s="29" t="n">
        <f aca="false">IF(OR(K98=0,H98=0),0,K98/H98)*100</f>
        <v>0</v>
      </c>
      <c r="M98" s="89" t="n">
        <f aca="false">SUM(E98-L98)</f>
        <v>0</v>
      </c>
    </row>
    <row r="99" customFormat="false" ht="12.75" hidden="true" customHeight="false" outlineLevel="0" collapsed="false">
      <c r="A99" s="40" t="s">
        <v>2167</v>
      </c>
      <c r="B99" s="86" t="s">
        <v>2168</v>
      </c>
      <c r="C99" s="27"/>
      <c r="D99" s="27"/>
      <c r="E99" s="28" t="n">
        <f aca="false">SUM(C99:D99)</f>
        <v>0</v>
      </c>
      <c r="F99" s="87" t="n">
        <f aca="false">IF(OR(E99=0,E$208=0),0,E99/E$208)*100</f>
        <v>0</v>
      </c>
      <c r="G99" s="27"/>
      <c r="H99" s="27"/>
      <c r="I99" s="29" t="n">
        <f aca="false">IF(OR(H99=0,E99=0),0,H99/E99)*100</f>
        <v>0</v>
      </c>
      <c r="J99" s="88" t="n">
        <f aca="false">SUM(E99-H99)</f>
        <v>0</v>
      </c>
      <c r="K99" s="27"/>
      <c r="L99" s="29" t="n">
        <f aca="false">IF(OR(K99=0,H99=0),0,K99/H99)*100</f>
        <v>0</v>
      </c>
      <c r="M99" s="89" t="n">
        <f aca="false">SUM(E99-L99)</f>
        <v>0</v>
      </c>
    </row>
    <row r="100" customFormat="false" ht="12.75" hidden="true" customHeight="false" outlineLevel="0" collapsed="false">
      <c r="A100" s="40" t="s">
        <v>2169</v>
      </c>
      <c r="B100" s="86" t="s">
        <v>2170</v>
      </c>
      <c r="C100" s="27"/>
      <c r="D100" s="27"/>
      <c r="E100" s="28" t="n">
        <f aca="false">SUM(C100:D100)</f>
        <v>0</v>
      </c>
      <c r="F100" s="87" t="n">
        <f aca="false">IF(OR(E100=0,E$208=0),0,E100/E$208)*100</f>
        <v>0</v>
      </c>
      <c r="G100" s="27"/>
      <c r="H100" s="27"/>
      <c r="I100" s="29" t="n">
        <f aca="false">IF(OR(H100=0,E100=0),0,H100/E100)*100</f>
        <v>0</v>
      </c>
      <c r="J100" s="88" t="n">
        <f aca="false">SUM(E100-H100)</f>
        <v>0</v>
      </c>
      <c r="K100" s="27"/>
      <c r="L100" s="29" t="n">
        <f aca="false">IF(OR(K100=0,H100=0),0,K100/H100)*100</f>
        <v>0</v>
      </c>
      <c r="M100" s="89" t="n">
        <f aca="false">SUM(E100-L100)</f>
        <v>0</v>
      </c>
    </row>
    <row r="101" customFormat="false" ht="12.75" hidden="true" customHeight="false" outlineLevel="0" collapsed="false">
      <c r="A101" s="40" t="s">
        <v>2171</v>
      </c>
      <c r="B101" s="86" t="s">
        <v>93</v>
      </c>
      <c r="C101" s="27"/>
      <c r="D101" s="27"/>
      <c r="E101" s="28" t="n">
        <f aca="false">SUM(C101:D101)</f>
        <v>0</v>
      </c>
      <c r="F101" s="87" t="n">
        <f aca="false">IF(OR(E101=0,E$208=0),0,E101/E$208)*100</f>
        <v>0</v>
      </c>
      <c r="G101" s="27"/>
      <c r="H101" s="27"/>
      <c r="I101" s="29" t="n">
        <f aca="false">IF(OR(H101=0,E101=0),0,H101/E101)*100</f>
        <v>0</v>
      </c>
      <c r="J101" s="88" t="n">
        <f aca="false">SUM(E101-H101)</f>
        <v>0</v>
      </c>
      <c r="K101" s="27"/>
      <c r="L101" s="29" t="n">
        <f aca="false">IF(OR(K101=0,H101=0),0,K101/H101)*100</f>
        <v>0</v>
      </c>
      <c r="M101" s="89" t="n">
        <f aca="false">SUM(E101-L101)</f>
        <v>0</v>
      </c>
    </row>
    <row r="102" customFormat="false" ht="12.75" hidden="true" customHeight="false" outlineLevel="0" collapsed="false">
      <c r="A102" s="40" t="s">
        <v>2172</v>
      </c>
      <c r="B102" s="86" t="s">
        <v>2173</v>
      </c>
      <c r="C102" s="27"/>
      <c r="D102" s="27"/>
      <c r="E102" s="28" t="n">
        <f aca="false">SUM(C102:D102)</f>
        <v>0</v>
      </c>
      <c r="F102" s="87" t="n">
        <f aca="false">IF(OR(E102=0,E$208=0),0,E102/E$208)*100</f>
        <v>0</v>
      </c>
      <c r="G102" s="27"/>
      <c r="H102" s="27"/>
      <c r="I102" s="29" t="n">
        <f aca="false">IF(OR(H102=0,E102=0),0,H102/E102)*100</f>
        <v>0</v>
      </c>
      <c r="J102" s="88" t="n">
        <f aca="false">SUM(E102-H102)</f>
        <v>0</v>
      </c>
      <c r="K102" s="27"/>
      <c r="L102" s="29" t="n">
        <f aca="false">IF(OR(K102=0,H102=0),0,K102/H102)*100</f>
        <v>0</v>
      </c>
      <c r="M102" s="89" t="n">
        <f aca="false">SUM(E102-L102)</f>
        <v>0</v>
      </c>
    </row>
    <row r="103" customFormat="false" ht="12.75" hidden="true" customHeight="false" outlineLevel="0" collapsed="false">
      <c r="A103" s="40" t="s">
        <v>2174</v>
      </c>
      <c r="B103" s="86" t="s">
        <v>2152</v>
      </c>
      <c r="C103" s="27"/>
      <c r="D103" s="27"/>
      <c r="E103" s="28" t="n">
        <f aca="false">SUM(C103:D103)</f>
        <v>0</v>
      </c>
      <c r="F103" s="87" t="n">
        <f aca="false">IF(OR(E103=0,E$208=0),0,E103/E$208)*100</f>
        <v>0</v>
      </c>
      <c r="G103" s="27"/>
      <c r="H103" s="27"/>
      <c r="I103" s="29" t="n">
        <f aca="false">IF(OR(H103=0,E103=0),0,H103/E103)*100</f>
        <v>0</v>
      </c>
      <c r="J103" s="88" t="n">
        <f aca="false">SUM(E103-H103)</f>
        <v>0</v>
      </c>
      <c r="K103" s="27"/>
      <c r="L103" s="29" t="n">
        <f aca="false">IF(OR(K103=0,H103=0),0,K103/H103)*100</f>
        <v>0</v>
      </c>
      <c r="M103" s="89" t="n">
        <f aca="false">SUM(E103-L103)</f>
        <v>0</v>
      </c>
    </row>
    <row r="104" customFormat="false" ht="12.75" hidden="true" customHeight="false" outlineLevel="0" collapsed="false">
      <c r="A104" s="40" t="s">
        <v>2175</v>
      </c>
      <c r="B104" s="86" t="s">
        <v>2154</v>
      </c>
      <c r="C104" s="27"/>
      <c r="D104" s="27"/>
      <c r="E104" s="28" t="n">
        <f aca="false">SUM(C104:D104)</f>
        <v>0</v>
      </c>
      <c r="F104" s="87" t="n">
        <f aca="false">IF(OR(E104=0,E$208=0),0,E104/E$208)*100</f>
        <v>0</v>
      </c>
      <c r="G104" s="27"/>
      <c r="H104" s="27"/>
      <c r="I104" s="29" t="n">
        <f aca="false">IF(OR(H104=0,E104=0),0,H104/E104)*100</f>
        <v>0</v>
      </c>
      <c r="J104" s="88" t="n">
        <f aca="false">SUM(E104-H104)</f>
        <v>0</v>
      </c>
      <c r="K104" s="27"/>
      <c r="L104" s="29" t="n">
        <f aca="false">IF(OR(K104=0,H104=0),0,K104/H104)*100</f>
        <v>0</v>
      </c>
      <c r="M104" s="89" t="n">
        <f aca="false">SUM(E104-L104)</f>
        <v>0</v>
      </c>
    </row>
    <row r="105" customFormat="false" ht="12.75" hidden="true" customHeight="false" outlineLevel="0" collapsed="false">
      <c r="A105" s="40" t="s">
        <v>2176</v>
      </c>
      <c r="B105" s="92" t="s">
        <v>2177</v>
      </c>
      <c r="C105" s="27"/>
      <c r="D105" s="27"/>
      <c r="E105" s="28" t="n">
        <f aca="false">SUM(C105:D105)</f>
        <v>0</v>
      </c>
      <c r="F105" s="87" t="n">
        <f aca="false">IF(OR(E105=0,E$208=0),0,E105/E$208)*100</f>
        <v>0</v>
      </c>
      <c r="G105" s="27"/>
      <c r="H105" s="27"/>
      <c r="I105" s="29" t="n">
        <f aca="false">IF(OR(H105=0,E105=0),0,H105/E105)*100</f>
        <v>0</v>
      </c>
      <c r="J105" s="88" t="n">
        <f aca="false">SUM(E105-H105)</f>
        <v>0</v>
      </c>
      <c r="K105" s="27"/>
      <c r="L105" s="29" t="n">
        <f aca="false">IF(OR(K105=0,H105=0),0,K105/H105)*100</f>
        <v>0</v>
      </c>
      <c r="M105" s="89" t="n">
        <f aca="false">SUM(E105-L105)</f>
        <v>0</v>
      </c>
    </row>
    <row r="106" customFormat="false" ht="12.75" hidden="true" customHeight="false" outlineLevel="0" collapsed="false">
      <c r="A106" s="40" t="s">
        <v>2178</v>
      </c>
      <c r="B106" s="92" t="s">
        <v>2179</v>
      </c>
      <c r="C106" s="27"/>
      <c r="D106" s="27"/>
      <c r="E106" s="28" t="n">
        <f aca="false">SUM(C106:D106)</f>
        <v>0</v>
      </c>
      <c r="F106" s="87" t="n">
        <f aca="false">IF(OR(E106=0,E$208=0),0,E106/E$208)*100</f>
        <v>0</v>
      </c>
      <c r="G106" s="27"/>
      <c r="H106" s="27"/>
      <c r="I106" s="29" t="n">
        <f aca="false">IF(OR(H106=0,E106=0),0,H106/E106)*100</f>
        <v>0</v>
      </c>
      <c r="J106" s="88" t="n">
        <f aca="false">SUM(E106-H106)</f>
        <v>0</v>
      </c>
      <c r="K106" s="27"/>
      <c r="L106" s="29" t="n">
        <f aca="false">IF(OR(K106=0,H106=0),0,K106/H106)*100</f>
        <v>0</v>
      </c>
      <c r="M106" s="89" t="n">
        <f aca="false">SUM(E106-L106)</f>
        <v>0</v>
      </c>
    </row>
    <row r="107" customFormat="false" ht="12.75" hidden="false" customHeight="false" outlineLevel="0" collapsed="false">
      <c r="A107" s="40" t="s">
        <v>2180</v>
      </c>
      <c r="B107" s="86" t="s">
        <v>2181</v>
      </c>
      <c r="C107" s="27" t="n">
        <f aca="false">SUM(C108:C111)</f>
        <v>213000</v>
      </c>
      <c r="D107" s="27" t="n">
        <f aca="false">SUM(D108:D111)</f>
        <v>160000</v>
      </c>
      <c r="E107" s="28" t="n">
        <f aca="false">SUM(C107:D107)</f>
        <v>373000</v>
      </c>
      <c r="F107" s="87" t="n">
        <f aca="false">IF(OR(E107=0,E$208=0),0,E107/E$208)*100</f>
        <v>6.1612707104615</v>
      </c>
      <c r="G107" s="27" t="n">
        <f aca="false">SUM(G108:G111)</f>
        <v>0</v>
      </c>
      <c r="H107" s="27" t="n">
        <f aca="false">SUM(H108:H111)</f>
        <v>385789.649</v>
      </c>
      <c r="I107" s="29" t="n">
        <f aca="false">IF(OR(H107=0,E107=0),0,H107/E107)*100</f>
        <v>103.428860321716</v>
      </c>
      <c r="J107" s="88" t="n">
        <f aca="false">SUM(E107-H107)</f>
        <v>-12789.649</v>
      </c>
      <c r="K107" s="27" t="n">
        <f aca="false">SUM(K108:K111)</f>
        <v>0</v>
      </c>
      <c r="L107" s="29" t="n">
        <f aca="false">IF(OR(K107=0,H107=0),0,K107/H107)*100</f>
        <v>0</v>
      </c>
      <c r="M107" s="89" t="n">
        <f aca="false">SUM(E107-L107)</f>
        <v>373000</v>
      </c>
    </row>
    <row r="108" customFormat="false" ht="12.75" hidden="true" customHeight="false" outlineLevel="0" collapsed="false">
      <c r="A108" s="40" t="s">
        <v>2182</v>
      </c>
      <c r="B108" s="86" t="s">
        <v>2183</v>
      </c>
      <c r="C108" s="27"/>
      <c r="D108" s="27"/>
      <c r="E108" s="28" t="n">
        <f aca="false">SUM(C108:D108)</f>
        <v>0</v>
      </c>
      <c r="F108" s="87" t="n">
        <f aca="false">IF(OR(E108=0,E$208=0),0,E108/E$208)*100</f>
        <v>0</v>
      </c>
      <c r="G108" s="27"/>
      <c r="H108" s="27"/>
      <c r="I108" s="29" t="n">
        <f aca="false">IF(OR(H108=0,E108=0),0,H108/E108)*100</f>
        <v>0</v>
      </c>
      <c r="J108" s="88" t="n">
        <f aca="false">SUM(E108-H108)</f>
        <v>0</v>
      </c>
      <c r="K108" s="27"/>
      <c r="L108" s="29" t="n">
        <f aca="false">IF(OR(K108=0,H108=0),0,K108/H108)*100</f>
        <v>0</v>
      </c>
      <c r="M108" s="89" t="n">
        <f aca="false">SUM(E108-L108)</f>
        <v>0</v>
      </c>
    </row>
    <row r="109" customFormat="false" ht="12.75" hidden="true" customHeight="false" outlineLevel="0" collapsed="false">
      <c r="A109" s="40" t="s">
        <v>2184</v>
      </c>
      <c r="B109" s="86" t="s">
        <v>2185</v>
      </c>
      <c r="C109" s="27"/>
      <c r="D109" s="27"/>
      <c r="E109" s="28" t="n">
        <f aca="false">SUM(C109:D109)</f>
        <v>0</v>
      </c>
      <c r="F109" s="87" t="n">
        <f aca="false">IF(OR(E109=0,E$208=0),0,E109/E$208)*100</f>
        <v>0</v>
      </c>
      <c r="G109" s="27"/>
      <c r="H109" s="27"/>
      <c r="I109" s="29" t="n">
        <f aca="false">IF(OR(H109=0,E109=0),0,H109/E109)*100</f>
        <v>0</v>
      </c>
      <c r="J109" s="88" t="n">
        <f aca="false">SUM(E109-H109)</f>
        <v>0</v>
      </c>
      <c r="K109" s="27"/>
      <c r="L109" s="29" t="n">
        <f aca="false">IF(OR(K109=0,H109=0),0,K109/H109)*100</f>
        <v>0</v>
      </c>
      <c r="M109" s="89" t="n">
        <f aca="false">SUM(E109-L109)</f>
        <v>0</v>
      </c>
    </row>
    <row r="110" customFormat="false" ht="12.75" hidden="true" customHeight="false" outlineLevel="0" collapsed="false">
      <c r="A110" s="40" t="s">
        <v>2186</v>
      </c>
      <c r="B110" s="86" t="s">
        <v>2187</v>
      </c>
      <c r="C110" s="27"/>
      <c r="D110" s="27"/>
      <c r="E110" s="28" t="n">
        <f aca="false">SUM(C110:D110)</f>
        <v>0</v>
      </c>
      <c r="F110" s="87" t="n">
        <f aca="false">IF(OR(E110=0,E$208=0),0,E110/E$208)*100</f>
        <v>0</v>
      </c>
      <c r="G110" s="27"/>
      <c r="H110" s="27"/>
      <c r="I110" s="29" t="n">
        <f aca="false">IF(OR(H110=0,E110=0),0,H110/E110)*100</f>
        <v>0</v>
      </c>
      <c r="J110" s="88" t="n">
        <f aca="false">SUM(E110-H110)</f>
        <v>0</v>
      </c>
      <c r="K110" s="27"/>
      <c r="L110" s="29" t="n">
        <f aca="false">IF(OR(K110=0,H110=0),0,K110/H110)*100</f>
        <v>0</v>
      </c>
      <c r="M110" s="89" t="n">
        <f aca="false">SUM(E110-L110)</f>
        <v>0</v>
      </c>
    </row>
    <row r="111" customFormat="false" ht="12.75" hidden="false" customHeight="false" outlineLevel="0" collapsed="false">
      <c r="A111" s="40" t="s">
        <v>2188</v>
      </c>
      <c r="B111" s="86" t="s">
        <v>2189</v>
      </c>
      <c r="C111" s="27" t="n">
        <v>213000</v>
      </c>
      <c r="D111" s="27" t="n">
        <v>160000</v>
      </c>
      <c r="E111" s="28" t="n">
        <f aca="false">SUM(C111:D111)</f>
        <v>373000</v>
      </c>
      <c r="F111" s="87" t="n">
        <f aca="false">IF(OR(E111=0,E$208=0),0,E111/E$208)*100</f>
        <v>6.1612707104615</v>
      </c>
      <c r="G111" s="27"/>
      <c r="H111" s="27" t="n">
        <v>385789.649</v>
      </c>
      <c r="I111" s="29" t="n">
        <f aca="false">IF(OR(H111=0,E111=0),0,H111/E111)*100</f>
        <v>103.428860321716</v>
      </c>
      <c r="J111" s="88" t="n">
        <f aca="false">SUM(E111-H111)</f>
        <v>-12789.649</v>
      </c>
      <c r="K111" s="27"/>
      <c r="L111" s="29" t="n">
        <f aca="false">IF(OR(K111=0,H111=0),0,K111/H111)*100</f>
        <v>0</v>
      </c>
      <c r="M111" s="89" t="n">
        <f aca="false">SUM(E111-L111)</f>
        <v>373000</v>
      </c>
    </row>
    <row r="112" customFormat="false" ht="12.75" hidden="true" customHeight="false" outlineLevel="0" collapsed="false">
      <c r="A112" s="20" t="s">
        <v>2190</v>
      </c>
      <c r="B112" s="90" t="s">
        <v>2191</v>
      </c>
      <c r="C112" s="21" t="n">
        <f aca="false">SUM(C113:C119)-C115</f>
        <v>0</v>
      </c>
      <c r="D112" s="21" t="n">
        <f aca="false">SUM(D113:D119)-D115</f>
        <v>0</v>
      </c>
      <c r="E112" s="22" t="n">
        <f aca="false">SUM(C112:D112)</f>
        <v>0</v>
      </c>
      <c r="F112" s="91" t="n">
        <f aca="false">IF(OR(E112=0,E$208=0),0,E112/E$208)*100</f>
        <v>0</v>
      </c>
      <c r="G112" s="21" t="n">
        <f aca="false">SUM(G113:G119)-G115</f>
        <v>0</v>
      </c>
      <c r="H112" s="21" t="n">
        <f aca="false">SUM(H113:H119)-H115</f>
        <v>0</v>
      </c>
      <c r="I112" s="23" t="n">
        <f aca="false">IF(OR(H112=0,E112=0),0,H112/E112)*100</f>
        <v>0</v>
      </c>
      <c r="J112" s="83" t="n">
        <f aca="false">SUM(E112-H112)</f>
        <v>0</v>
      </c>
      <c r="K112" s="21" t="n">
        <f aca="false">SUM(K113:K119)-K115</f>
        <v>0</v>
      </c>
      <c r="L112" s="23" t="n">
        <f aca="false">IF(OR(K112=0,H112=0),0,K112/H112)*100</f>
        <v>0</v>
      </c>
      <c r="M112" s="84" t="n">
        <f aca="false">SUM(E112-L112)</f>
        <v>0</v>
      </c>
    </row>
    <row r="113" customFormat="false" ht="12.75" hidden="true" customHeight="false" outlineLevel="0" collapsed="false">
      <c r="A113" s="40" t="s">
        <v>2192</v>
      </c>
      <c r="B113" s="86" t="s">
        <v>2193</v>
      </c>
      <c r="C113" s="27"/>
      <c r="D113" s="27"/>
      <c r="E113" s="28" t="n">
        <f aca="false">SUM(C113:D113)</f>
        <v>0</v>
      </c>
      <c r="F113" s="87" t="n">
        <f aca="false">IF(OR(E113=0,E$208=0),0,E113/E$208)*100</f>
        <v>0</v>
      </c>
      <c r="G113" s="27"/>
      <c r="H113" s="27"/>
      <c r="I113" s="29" t="n">
        <f aca="false">IF(OR(H113=0,E113=0),0,H113/E113)*100</f>
        <v>0</v>
      </c>
      <c r="J113" s="88" t="n">
        <f aca="false">SUM(E113-H113)</f>
        <v>0</v>
      </c>
      <c r="K113" s="27"/>
      <c r="L113" s="29" t="n">
        <f aca="false">IF(OR(K113=0,H113=0),0,K113/H113)*100</f>
        <v>0</v>
      </c>
      <c r="M113" s="89" t="n">
        <f aca="false">SUM(E113-L113)</f>
        <v>0</v>
      </c>
    </row>
    <row r="114" customFormat="false" ht="12.75" hidden="true" customHeight="false" outlineLevel="0" collapsed="false">
      <c r="A114" s="40" t="s">
        <v>2194</v>
      </c>
      <c r="B114" s="86" t="s">
        <v>2195</v>
      </c>
      <c r="C114" s="27"/>
      <c r="D114" s="27"/>
      <c r="E114" s="28" t="n">
        <f aca="false">SUM(C114:D114)</f>
        <v>0</v>
      </c>
      <c r="F114" s="87" t="n">
        <f aca="false">IF(OR(E114=0,E$208=0),0,E114/E$208)*100</f>
        <v>0</v>
      </c>
      <c r="G114" s="27"/>
      <c r="H114" s="27"/>
      <c r="I114" s="29" t="n">
        <f aca="false">IF(OR(H114=0,E114=0),0,H114/E114)*100</f>
        <v>0</v>
      </c>
      <c r="J114" s="88" t="n">
        <f aca="false">SUM(E114-H114)</f>
        <v>0</v>
      </c>
      <c r="K114" s="27"/>
      <c r="L114" s="29" t="n">
        <f aca="false">IF(OR(K114=0,H114=0),0,K114/H114)*100</f>
        <v>0</v>
      </c>
      <c r="M114" s="89" t="n">
        <f aca="false">SUM(E114-L114)</f>
        <v>0</v>
      </c>
    </row>
    <row r="115" customFormat="false" ht="12.75" hidden="true" customHeight="false" outlineLevel="0" collapsed="false">
      <c r="A115" s="40" t="s">
        <v>2196</v>
      </c>
      <c r="B115" s="86" t="s">
        <v>2197</v>
      </c>
      <c r="C115" s="27" t="n">
        <f aca="false">SUM(C116)</f>
        <v>0</v>
      </c>
      <c r="D115" s="27" t="n">
        <f aca="false">SUM(D116)</f>
        <v>0</v>
      </c>
      <c r="E115" s="28" t="n">
        <f aca="false">SUM(C115:D115)</f>
        <v>0</v>
      </c>
      <c r="F115" s="87" t="n">
        <f aca="false">IF(OR(E115=0,E$208=0),0,E115/E$208)*100</f>
        <v>0</v>
      </c>
      <c r="G115" s="27" t="n">
        <f aca="false">SUM(G116)</f>
        <v>0</v>
      </c>
      <c r="H115" s="27" t="n">
        <f aca="false">SUM(H116)</f>
        <v>0</v>
      </c>
      <c r="I115" s="29" t="n">
        <f aca="false">IF(OR(H115=0,E115=0),0,H115/E115)*100</f>
        <v>0</v>
      </c>
      <c r="J115" s="88" t="n">
        <f aca="false">SUM(E115-H115)</f>
        <v>0</v>
      </c>
      <c r="K115" s="27" t="n">
        <f aca="false">SUM(K116)</f>
        <v>0</v>
      </c>
      <c r="L115" s="29" t="n">
        <f aca="false">IF(OR(K115=0,H115=0),0,K115/H115)*100</f>
        <v>0</v>
      </c>
      <c r="M115" s="89" t="n">
        <f aca="false">SUM(E115-L115)</f>
        <v>0</v>
      </c>
    </row>
    <row r="116" customFormat="false" ht="12.75" hidden="true" customHeight="false" outlineLevel="0" collapsed="false">
      <c r="A116" s="40" t="s">
        <v>2198</v>
      </c>
      <c r="B116" s="86" t="s">
        <v>2199</v>
      </c>
      <c r="C116" s="27"/>
      <c r="D116" s="27"/>
      <c r="E116" s="28" t="n">
        <f aca="false">SUM(C116:D116)</f>
        <v>0</v>
      </c>
      <c r="F116" s="87" t="n">
        <f aca="false">IF(OR(E116=0,E$208=0),0,E116/E$208)*100</f>
        <v>0</v>
      </c>
      <c r="G116" s="27"/>
      <c r="H116" s="27"/>
      <c r="I116" s="29" t="n">
        <f aca="false">IF(OR(H116=0,E116=0),0,H116/E116)*100</f>
        <v>0</v>
      </c>
      <c r="J116" s="88" t="n">
        <f aca="false">SUM(E116-H116)</f>
        <v>0</v>
      </c>
      <c r="K116" s="27"/>
      <c r="L116" s="29" t="n">
        <f aca="false">IF(OR(K116=0,H116=0),0,K116/H116)*100</f>
        <v>0</v>
      </c>
      <c r="M116" s="89" t="n">
        <f aca="false">SUM(E116-L116)</f>
        <v>0</v>
      </c>
    </row>
    <row r="117" customFormat="false" ht="12.75" hidden="true" customHeight="false" outlineLevel="0" collapsed="false">
      <c r="A117" s="40" t="s">
        <v>2200</v>
      </c>
      <c r="B117" s="86" t="s">
        <v>2201</v>
      </c>
      <c r="C117" s="27"/>
      <c r="D117" s="27"/>
      <c r="E117" s="28" t="n">
        <f aca="false">SUM(C117:D117)</f>
        <v>0</v>
      </c>
      <c r="F117" s="87" t="n">
        <f aca="false">IF(OR(E117=0,E$208=0),0,E117/E$208)*100</f>
        <v>0</v>
      </c>
      <c r="G117" s="27"/>
      <c r="H117" s="27"/>
      <c r="I117" s="29" t="n">
        <f aca="false">IF(OR(H117=0,E117=0),0,H117/E117)*100</f>
        <v>0</v>
      </c>
      <c r="J117" s="88" t="n">
        <f aca="false">SUM(E117-H117)</f>
        <v>0</v>
      </c>
      <c r="K117" s="27"/>
      <c r="L117" s="29" t="n">
        <f aca="false">IF(OR(K117=0,H117=0),0,K117/H117)*100</f>
        <v>0</v>
      </c>
      <c r="M117" s="89" t="n">
        <f aca="false">SUM(E117-L117)</f>
        <v>0</v>
      </c>
    </row>
    <row r="118" customFormat="false" ht="12.75" hidden="true" customHeight="false" outlineLevel="0" collapsed="false">
      <c r="A118" s="40" t="s">
        <v>2202</v>
      </c>
      <c r="B118" s="86" t="s">
        <v>2203</v>
      </c>
      <c r="C118" s="27"/>
      <c r="D118" s="27"/>
      <c r="E118" s="28" t="n">
        <f aca="false">SUM(C118:D118)</f>
        <v>0</v>
      </c>
      <c r="F118" s="87" t="n">
        <f aca="false">IF(OR(E118=0,E$208=0),0,E118/E$208)*100</f>
        <v>0</v>
      </c>
      <c r="G118" s="27"/>
      <c r="H118" s="27"/>
      <c r="I118" s="29" t="n">
        <f aca="false">IF(OR(H118=0,E118=0),0,H118/E118)*100</f>
        <v>0</v>
      </c>
      <c r="J118" s="88" t="n">
        <f aca="false">SUM(E118-H118)</f>
        <v>0</v>
      </c>
      <c r="K118" s="27"/>
      <c r="L118" s="29" t="n">
        <f aca="false">IF(OR(K118=0,H118=0),0,K118/H118)*100</f>
        <v>0</v>
      </c>
      <c r="M118" s="89" t="n">
        <f aca="false">SUM(E118-L118)</f>
        <v>0</v>
      </c>
    </row>
    <row r="119" customFormat="false" ht="12.75" hidden="true" customHeight="false" outlineLevel="0" collapsed="false">
      <c r="A119" s="40" t="s">
        <v>2204</v>
      </c>
      <c r="B119" s="86" t="s">
        <v>2205</v>
      </c>
      <c r="C119" s="27"/>
      <c r="D119" s="27"/>
      <c r="E119" s="28" t="n">
        <f aca="false">SUM(C119:D119)</f>
        <v>0</v>
      </c>
      <c r="F119" s="87" t="n">
        <f aca="false">IF(OR(E119=0,E$208=0),0,E119/E$208)*100</f>
        <v>0</v>
      </c>
      <c r="G119" s="27"/>
      <c r="H119" s="27"/>
      <c r="I119" s="29" t="n">
        <f aca="false">IF(OR(H119=0,E119=0),0,H119/E119)*100</f>
        <v>0</v>
      </c>
      <c r="J119" s="88" t="n">
        <f aca="false">SUM(E119-H119)</f>
        <v>0</v>
      </c>
      <c r="K119" s="27"/>
      <c r="L119" s="29" t="n">
        <f aca="false">IF(OR(K119=0,H119=0),0,K119/H119)*100</f>
        <v>0</v>
      </c>
      <c r="M119" s="89" t="n">
        <f aca="false">SUM(E119-L119)</f>
        <v>0</v>
      </c>
    </row>
    <row r="120" customFormat="false" ht="12.75" hidden="true" customHeight="false" outlineLevel="0" collapsed="false">
      <c r="A120" s="20" t="s">
        <v>2206</v>
      </c>
      <c r="B120" s="90" t="s">
        <v>2207</v>
      </c>
      <c r="C120" s="21" t="n">
        <f aca="false">SUM(C121:C135)</f>
        <v>0</v>
      </c>
      <c r="D120" s="21" t="n">
        <f aca="false">SUM(D121:D135)</f>
        <v>0</v>
      </c>
      <c r="E120" s="22" t="n">
        <f aca="false">SUM(C120:D120)</f>
        <v>0</v>
      </c>
      <c r="F120" s="91" t="n">
        <f aca="false">IF(OR(E120=0,E$208=0),0,E120/E$208)*100</f>
        <v>0</v>
      </c>
      <c r="G120" s="21" t="n">
        <f aca="false">SUM(G121:G135)</f>
        <v>0</v>
      </c>
      <c r="H120" s="21" t="n">
        <f aca="false">SUM(H121:H135)</f>
        <v>0</v>
      </c>
      <c r="I120" s="23" t="n">
        <f aca="false">IF(OR(H120=0,E120=0),0,H120/E120)*100</f>
        <v>0</v>
      </c>
      <c r="J120" s="83" t="n">
        <f aca="false">SUM(E120-H120)</f>
        <v>0</v>
      </c>
      <c r="K120" s="21" t="n">
        <f aca="false">SUM(K121:K135)</f>
        <v>0</v>
      </c>
      <c r="L120" s="23" t="n">
        <f aca="false">IF(OR(K120=0,H120=0),0,K120/H120)*100</f>
        <v>0</v>
      </c>
      <c r="M120" s="84" t="n">
        <f aca="false">SUM(E120-L120)</f>
        <v>0</v>
      </c>
    </row>
    <row r="121" customFormat="false" ht="12.75" hidden="true" customHeight="false" outlineLevel="0" collapsed="false">
      <c r="A121" s="40" t="s">
        <v>2208</v>
      </c>
      <c r="B121" s="86" t="s">
        <v>2209</v>
      </c>
      <c r="C121" s="27"/>
      <c r="D121" s="27"/>
      <c r="E121" s="28" t="n">
        <f aca="false">SUM(C121:D121)</f>
        <v>0</v>
      </c>
      <c r="F121" s="87" t="n">
        <f aca="false">IF(OR(E121=0,E$208=0),0,E121/E$208)*100</f>
        <v>0</v>
      </c>
      <c r="G121" s="27"/>
      <c r="H121" s="27"/>
      <c r="I121" s="29" t="n">
        <f aca="false">IF(OR(H121=0,E121=0),0,H121/E121)*100</f>
        <v>0</v>
      </c>
      <c r="J121" s="88" t="n">
        <f aca="false">SUM(E121-H121)</f>
        <v>0</v>
      </c>
      <c r="K121" s="27"/>
      <c r="L121" s="29" t="n">
        <f aca="false">IF(OR(K121=0,H121=0),0,K121/H121)*100</f>
        <v>0</v>
      </c>
      <c r="M121" s="89" t="n">
        <f aca="false">SUM(E121-L121)</f>
        <v>0</v>
      </c>
    </row>
    <row r="122" customFormat="false" ht="12.75" hidden="true" customHeight="false" outlineLevel="0" collapsed="false">
      <c r="A122" s="40" t="s">
        <v>2210</v>
      </c>
      <c r="B122" s="86" t="s">
        <v>2211</v>
      </c>
      <c r="C122" s="27"/>
      <c r="D122" s="27"/>
      <c r="E122" s="28" t="n">
        <f aca="false">SUM(C122:D122)</f>
        <v>0</v>
      </c>
      <c r="F122" s="87" t="n">
        <f aca="false">IF(OR(E122=0,E$208=0),0,E122/E$208)*100</f>
        <v>0</v>
      </c>
      <c r="G122" s="27"/>
      <c r="H122" s="27"/>
      <c r="I122" s="29" t="n">
        <f aca="false">IF(OR(H122=0,E122=0),0,H122/E122)*100</f>
        <v>0</v>
      </c>
      <c r="J122" s="88" t="n">
        <f aca="false">SUM(E122-H122)</f>
        <v>0</v>
      </c>
      <c r="K122" s="27"/>
      <c r="L122" s="29" t="n">
        <f aca="false">IF(OR(K122=0,H122=0),0,K122/H122)*100</f>
        <v>0</v>
      </c>
      <c r="M122" s="89" t="n">
        <f aca="false">SUM(E122-L122)</f>
        <v>0</v>
      </c>
    </row>
    <row r="123" customFormat="false" ht="12.75" hidden="true" customHeight="false" outlineLevel="0" collapsed="false">
      <c r="A123" s="40" t="s">
        <v>2212</v>
      </c>
      <c r="B123" s="86" t="s">
        <v>2213</v>
      </c>
      <c r="C123" s="27"/>
      <c r="D123" s="27"/>
      <c r="E123" s="28" t="n">
        <f aca="false">SUM(C123:D123)</f>
        <v>0</v>
      </c>
      <c r="F123" s="87" t="n">
        <f aca="false">IF(OR(E123=0,E$208=0),0,E123/E$208)*100</f>
        <v>0</v>
      </c>
      <c r="G123" s="27"/>
      <c r="H123" s="27"/>
      <c r="I123" s="29" t="n">
        <f aca="false">IF(OR(H123=0,E123=0),0,H123/E123)*100</f>
        <v>0</v>
      </c>
      <c r="J123" s="88" t="n">
        <f aca="false">SUM(E123-H123)</f>
        <v>0</v>
      </c>
      <c r="K123" s="27"/>
      <c r="L123" s="29" t="n">
        <f aca="false">IF(OR(K123=0,H123=0),0,K123/H123)*100</f>
        <v>0</v>
      </c>
      <c r="M123" s="89" t="n">
        <f aca="false">SUM(E123-L123)</f>
        <v>0</v>
      </c>
    </row>
    <row r="124" customFormat="false" ht="12.75" hidden="true" customHeight="false" outlineLevel="0" collapsed="false">
      <c r="A124" s="40" t="s">
        <v>2214</v>
      </c>
      <c r="B124" s="86" t="s">
        <v>2215</v>
      </c>
      <c r="C124" s="27"/>
      <c r="D124" s="27"/>
      <c r="E124" s="28" t="n">
        <f aca="false">SUM(C124:D124)</f>
        <v>0</v>
      </c>
      <c r="F124" s="87" t="n">
        <f aca="false">IF(OR(E124=0,E$208=0),0,E124/E$208)*100</f>
        <v>0</v>
      </c>
      <c r="G124" s="27"/>
      <c r="H124" s="27"/>
      <c r="I124" s="29" t="n">
        <f aca="false">IF(OR(H124=0,E124=0),0,H124/E124)*100</f>
        <v>0</v>
      </c>
      <c r="J124" s="88" t="n">
        <f aca="false">SUM(E124-H124)</f>
        <v>0</v>
      </c>
      <c r="K124" s="27"/>
      <c r="L124" s="29" t="n">
        <f aca="false">IF(OR(K124=0,H124=0),0,K124/H124)*100</f>
        <v>0</v>
      </c>
      <c r="M124" s="89" t="n">
        <f aca="false">SUM(E124-L124)</f>
        <v>0</v>
      </c>
    </row>
    <row r="125" customFormat="false" ht="12.75" hidden="true" customHeight="false" outlineLevel="0" collapsed="false">
      <c r="A125" s="40" t="s">
        <v>2216</v>
      </c>
      <c r="B125" s="86" t="s">
        <v>2217</v>
      </c>
      <c r="C125" s="27"/>
      <c r="D125" s="27"/>
      <c r="E125" s="28" t="n">
        <f aca="false">SUM(C125:D125)</f>
        <v>0</v>
      </c>
      <c r="F125" s="87" t="n">
        <f aca="false">IF(OR(E125=0,E$208=0),0,E125/E$208)*100</f>
        <v>0</v>
      </c>
      <c r="G125" s="27"/>
      <c r="H125" s="27"/>
      <c r="I125" s="29" t="n">
        <f aca="false">IF(OR(H125=0,E125=0),0,H125/E125)*100</f>
        <v>0</v>
      </c>
      <c r="J125" s="88" t="n">
        <f aca="false">SUM(E125-H125)</f>
        <v>0</v>
      </c>
      <c r="K125" s="27"/>
      <c r="L125" s="29" t="n">
        <f aca="false">IF(OR(K125=0,H125=0),0,K125/H125)*100</f>
        <v>0</v>
      </c>
      <c r="M125" s="89" t="n">
        <f aca="false">SUM(E125-L125)</f>
        <v>0</v>
      </c>
    </row>
    <row r="126" customFormat="false" ht="12.75" hidden="true" customHeight="false" outlineLevel="0" collapsed="false">
      <c r="A126" s="40" t="s">
        <v>2218</v>
      </c>
      <c r="B126" s="86" t="s">
        <v>2219</v>
      </c>
      <c r="C126" s="27"/>
      <c r="D126" s="27"/>
      <c r="E126" s="28" t="n">
        <f aca="false">SUM(C126:D126)</f>
        <v>0</v>
      </c>
      <c r="F126" s="87" t="n">
        <f aca="false">IF(OR(E126=0,E$208=0),0,E126/E$208)*100</f>
        <v>0</v>
      </c>
      <c r="G126" s="27"/>
      <c r="H126" s="27"/>
      <c r="I126" s="29" t="n">
        <f aca="false">IF(OR(H126=0,E126=0),0,H126/E126)*100</f>
        <v>0</v>
      </c>
      <c r="J126" s="88" t="n">
        <f aca="false">SUM(E126-H126)</f>
        <v>0</v>
      </c>
      <c r="K126" s="27"/>
      <c r="L126" s="29" t="n">
        <f aca="false">IF(OR(K126=0,H126=0),0,K126/H126)*100</f>
        <v>0</v>
      </c>
      <c r="M126" s="89" t="n">
        <f aca="false">SUM(E126-L126)</f>
        <v>0</v>
      </c>
    </row>
    <row r="127" customFormat="false" ht="12.75" hidden="true" customHeight="false" outlineLevel="0" collapsed="false">
      <c r="A127" s="40" t="s">
        <v>2220</v>
      </c>
      <c r="B127" s="86" t="s">
        <v>2221</v>
      </c>
      <c r="C127" s="27"/>
      <c r="D127" s="27"/>
      <c r="E127" s="28" t="n">
        <f aca="false">SUM(C127:D127)</f>
        <v>0</v>
      </c>
      <c r="F127" s="87" t="n">
        <f aca="false">IF(OR(E127=0,E$208=0),0,E127/E$208)*100</f>
        <v>0</v>
      </c>
      <c r="G127" s="27"/>
      <c r="H127" s="27"/>
      <c r="I127" s="29" t="n">
        <f aca="false">IF(OR(H127=0,E127=0),0,H127/E127)*100</f>
        <v>0</v>
      </c>
      <c r="J127" s="88" t="n">
        <f aca="false">SUM(E127-H127)</f>
        <v>0</v>
      </c>
      <c r="K127" s="27"/>
      <c r="L127" s="29" t="n">
        <f aca="false">IF(OR(K127=0,H127=0),0,K127/H127)*100</f>
        <v>0</v>
      </c>
      <c r="M127" s="89" t="n">
        <f aca="false">SUM(E127-L127)</f>
        <v>0</v>
      </c>
    </row>
    <row r="128" customFormat="false" ht="12.75" hidden="true" customHeight="false" outlineLevel="0" collapsed="false">
      <c r="A128" s="40" t="s">
        <v>2222</v>
      </c>
      <c r="B128" s="86" t="s">
        <v>2223</v>
      </c>
      <c r="C128" s="27"/>
      <c r="D128" s="27"/>
      <c r="E128" s="28" t="n">
        <f aca="false">SUM(C128:D128)</f>
        <v>0</v>
      </c>
      <c r="F128" s="87" t="n">
        <f aca="false">IF(OR(E128=0,E$208=0),0,E128/E$208)*100</f>
        <v>0</v>
      </c>
      <c r="G128" s="27"/>
      <c r="H128" s="27"/>
      <c r="I128" s="29" t="n">
        <f aca="false">IF(OR(H128=0,E128=0),0,H128/E128)*100</f>
        <v>0</v>
      </c>
      <c r="J128" s="88" t="n">
        <f aca="false">SUM(E128-H128)</f>
        <v>0</v>
      </c>
      <c r="K128" s="27"/>
      <c r="L128" s="29" t="n">
        <f aca="false">IF(OR(K128=0,H128=0),0,K128/H128)*100</f>
        <v>0</v>
      </c>
      <c r="M128" s="89" t="n">
        <f aca="false">SUM(E128-L128)</f>
        <v>0</v>
      </c>
    </row>
    <row r="129" customFormat="false" ht="12.75" hidden="true" customHeight="false" outlineLevel="0" collapsed="false">
      <c r="A129" s="40" t="s">
        <v>2224</v>
      </c>
      <c r="B129" s="86" t="s">
        <v>2225</v>
      </c>
      <c r="C129" s="27"/>
      <c r="D129" s="27"/>
      <c r="E129" s="28" t="n">
        <f aca="false">SUM(C129:D129)</f>
        <v>0</v>
      </c>
      <c r="F129" s="87" t="n">
        <f aca="false">IF(OR(E129=0,E$208=0),0,E129/E$208)*100</f>
        <v>0</v>
      </c>
      <c r="G129" s="27"/>
      <c r="H129" s="27"/>
      <c r="I129" s="29" t="n">
        <f aca="false">IF(OR(H129=0,E129=0),0,H129/E129)*100</f>
        <v>0</v>
      </c>
      <c r="J129" s="88" t="n">
        <f aca="false">SUM(E129-H129)</f>
        <v>0</v>
      </c>
      <c r="K129" s="27"/>
      <c r="L129" s="29" t="n">
        <f aca="false">IF(OR(K129=0,H129=0),0,K129/H129)*100</f>
        <v>0</v>
      </c>
      <c r="M129" s="89" t="n">
        <f aca="false">SUM(E129-L129)</f>
        <v>0</v>
      </c>
    </row>
    <row r="130" customFormat="false" ht="12.75" hidden="true" customHeight="false" outlineLevel="0" collapsed="false">
      <c r="A130" s="40" t="s">
        <v>2226</v>
      </c>
      <c r="B130" s="86" t="s">
        <v>2227</v>
      </c>
      <c r="C130" s="27"/>
      <c r="D130" s="27"/>
      <c r="E130" s="28" t="n">
        <f aca="false">SUM(C130:D130)</f>
        <v>0</v>
      </c>
      <c r="F130" s="87" t="n">
        <f aca="false">IF(OR(E130=0,E$208=0),0,E130/E$208)*100</f>
        <v>0</v>
      </c>
      <c r="G130" s="27"/>
      <c r="H130" s="27"/>
      <c r="I130" s="29" t="n">
        <f aca="false">IF(OR(H130=0,E130=0),0,H130/E130)*100</f>
        <v>0</v>
      </c>
      <c r="J130" s="88" t="n">
        <f aca="false">SUM(E130-H130)</f>
        <v>0</v>
      </c>
      <c r="K130" s="27"/>
      <c r="L130" s="29" t="n">
        <f aca="false">IF(OR(K130=0,H130=0),0,K130/H130)*100</f>
        <v>0</v>
      </c>
      <c r="M130" s="89" t="n">
        <f aca="false">SUM(E130-L130)</f>
        <v>0</v>
      </c>
    </row>
    <row r="131" customFormat="false" ht="12.75" hidden="true" customHeight="false" outlineLevel="0" collapsed="false">
      <c r="A131" s="40" t="s">
        <v>2228</v>
      </c>
      <c r="B131" s="86" t="s">
        <v>2229</v>
      </c>
      <c r="C131" s="27"/>
      <c r="D131" s="27"/>
      <c r="E131" s="28" t="n">
        <f aca="false">SUM(C131:D131)</f>
        <v>0</v>
      </c>
      <c r="F131" s="87" t="n">
        <f aca="false">IF(OR(E131=0,E$208=0),0,E131/E$208)*100</f>
        <v>0</v>
      </c>
      <c r="G131" s="27"/>
      <c r="H131" s="27"/>
      <c r="I131" s="29" t="n">
        <f aca="false">IF(OR(H131=0,E131=0),0,H131/E131)*100</f>
        <v>0</v>
      </c>
      <c r="J131" s="88" t="n">
        <f aca="false">SUM(E131-H131)</f>
        <v>0</v>
      </c>
      <c r="K131" s="27"/>
      <c r="L131" s="29" t="n">
        <f aca="false">IF(OR(K131=0,H131=0),0,K131/H131)*100</f>
        <v>0</v>
      </c>
      <c r="M131" s="89" t="n">
        <f aca="false">SUM(E131-L131)</f>
        <v>0</v>
      </c>
    </row>
    <row r="132" customFormat="false" ht="12.75" hidden="true" customHeight="false" outlineLevel="0" collapsed="false">
      <c r="A132" s="40" t="s">
        <v>2230</v>
      </c>
      <c r="B132" s="86" t="s">
        <v>2231</v>
      </c>
      <c r="C132" s="27"/>
      <c r="D132" s="27"/>
      <c r="E132" s="28" t="n">
        <f aca="false">SUM(C132:D132)</f>
        <v>0</v>
      </c>
      <c r="F132" s="87" t="n">
        <f aca="false">IF(OR(E132=0,E$208=0),0,E132/E$208)*100</f>
        <v>0</v>
      </c>
      <c r="G132" s="27"/>
      <c r="H132" s="27"/>
      <c r="I132" s="29" t="n">
        <f aca="false">IF(OR(H132=0,E132=0),0,H132/E132)*100</f>
        <v>0</v>
      </c>
      <c r="J132" s="88" t="n">
        <f aca="false">SUM(E132-H132)</f>
        <v>0</v>
      </c>
      <c r="K132" s="27"/>
      <c r="L132" s="29" t="n">
        <f aca="false">IF(OR(K132=0,H132=0),0,K132/H132)*100</f>
        <v>0</v>
      </c>
      <c r="M132" s="89" t="n">
        <f aca="false">SUM(E132-L132)</f>
        <v>0</v>
      </c>
    </row>
    <row r="133" customFormat="false" ht="12.75" hidden="true" customHeight="false" outlineLevel="0" collapsed="false">
      <c r="A133" s="40" t="s">
        <v>2232</v>
      </c>
      <c r="B133" s="86" t="s">
        <v>2233</v>
      </c>
      <c r="C133" s="27"/>
      <c r="D133" s="27"/>
      <c r="E133" s="28" t="n">
        <f aca="false">SUM(C133:D133)</f>
        <v>0</v>
      </c>
      <c r="F133" s="87" t="n">
        <f aca="false">IF(OR(E133=0,E$208=0),0,E133/E$208)*100</f>
        <v>0</v>
      </c>
      <c r="G133" s="27"/>
      <c r="H133" s="27"/>
      <c r="I133" s="29" t="n">
        <f aca="false">IF(OR(H133=0,E133=0),0,H133/E133)*100</f>
        <v>0</v>
      </c>
      <c r="J133" s="88" t="n">
        <f aca="false">SUM(E133-H133)</f>
        <v>0</v>
      </c>
      <c r="K133" s="27"/>
      <c r="L133" s="29" t="n">
        <f aca="false">IF(OR(K133=0,H133=0),0,K133/H133)*100</f>
        <v>0</v>
      </c>
      <c r="M133" s="89" t="n">
        <f aca="false">SUM(E133-L133)</f>
        <v>0</v>
      </c>
    </row>
    <row r="134" customFormat="false" ht="12.75" hidden="true" customHeight="false" outlineLevel="0" collapsed="false">
      <c r="A134" s="40" t="s">
        <v>2234</v>
      </c>
      <c r="B134" s="86" t="s">
        <v>2235</v>
      </c>
      <c r="C134" s="27"/>
      <c r="D134" s="27"/>
      <c r="E134" s="28" t="n">
        <f aca="false">SUM(C134:D134)</f>
        <v>0</v>
      </c>
      <c r="F134" s="87" t="n">
        <f aca="false">IF(OR(E134=0,E$208=0),0,E134/E$208)*100</f>
        <v>0</v>
      </c>
      <c r="G134" s="27"/>
      <c r="H134" s="27"/>
      <c r="I134" s="29" t="n">
        <f aca="false">IF(OR(H134=0,E134=0),0,H134/E134)*100</f>
        <v>0</v>
      </c>
      <c r="J134" s="88" t="n">
        <f aca="false">SUM(E134-H134)</f>
        <v>0</v>
      </c>
      <c r="K134" s="27"/>
      <c r="L134" s="29" t="n">
        <f aca="false">IF(OR(K134=0,H134=0),0,K134/H134)*100</f>
        <v>0</v>
      </c>
      <c r="M134" s="89" t="n">
        <f aca="false">SUM(E134-L134)</f>
        <v>0</v>
      </c>
    </row>
    <row r="135" customFormat="false" ht="12.75" hidden="true" customHeight="false" outlineLevel="0" collapsed="false">
      <c r="A135" s="40" t="s">
        <v>2236</v>
      </c>
      <c r="B135" s="86" t="s">
        <v>2237</v>
      </c>
      <c r="C135" s="27"/>
      <c r="D135" s="27"/>
      <c r="E135" s="28" t="n">
        <f aca="false">SUM(C135:D135)</f>
        <v>0</v>
      </c>
      <c r="F135" s="87" t="n">
        <f aca="false">IF(OR(E135=0,E$208=0),0,E135/E$208)*100</f>
        <v>0</v>
      </c>
      <c r="G135" s="27"/>
      <c r="H135" s="27"/>
      <c r="I135" s="29" t="n">
        <f aca="false">IF(OR(H135=0,E135=0),0,H135/E135)*100</f>
        <v>0</v>
      </c>
      <c r="J135" s="88" t="n">
        <f aca="false">SUM(E135-H135)</f>
        <v>0</v>
      </c>
      <c r="K135" s="27"/>
      <c r="L135" s="29" t="n">
        <f aca="false">IF(OR(K135=0,H135=0),0,K135/H135)*100</f>
        <v>0</v>
      </c>
      <c r="M135" s="89" t="n">
        <f aca="false">SUM(E135-L135)</f>
        <v>0</v>
      </c>
    </row>
    <row r="136" customFormat="false" ht="12.75" hidden="true" customHeight="false" outlineLevel="0" collapsed="false">
      <c r="A136" s="20" t="s">
        <v>2238</v>
      </c>
      <c r="B136" s="90" t="s">
        <v>2239</v>
      </c>
      <c r="C136" s="21" t="n">
        <f aca="false">SUM(C137)</f>
        <v>0</v>
      </c>
      <c r="D136" s="21" t="n">
        <f aca="false">SUM(D137)</f>
        <v>0</v>
      </c>
      <c r="E136" s="22" t="n">
        <f aca="false">SUM(C136:D136)</f>
        <v>0</v>
      </c>
      <c r="F136" s="91" t="n">
        <f aca="false">IF(OR(E136=0,E$208=0),0,E136/E$208)*100</f>
        <v>0</v>
      </c>
      <c r="G136" s="21" t="n">
        <f aca="false">SUM(G137)</f>
        <v>0</v>
      </c>
      <c r="H136" s="21" t="n">
        <f aca="false">SUM(H137)</f>
        <v>0</v>
      </c>
      <c r="I136" s="23" t="n">
        <f aca="false">IF(OR(H136=0,E136=0),0,H136/E136)*100</f>
        <v>0</v>
      </c>
      <c r="J136" s="83" t="n">
        <f aca="false">SUM(E136-H136)</f>
        <v>0</v>
      </c>
      <c r="K136" s="21" t="n">
        <f aca="false">SUM(K137)</f>
        <v>0</v>
      </c>
      <c r="L136" s="23" t="n">
        <f aca="false">IF(OR(K136=0,H136=0),0,K136/H136)*100</f>
        <v>0</v>
      </c>
      <c r="M136" s="84" t="n">
        <f aca="false">SUM(E136-L136)</f>
        <v>0</v>
      </c>
    </row>
    <row r="137" customFormat="false" ht="12.75" hidden="true" customHeight="false" outlineLevel="0" collapsed="false">
      <c r="A137" s="40" t="s">
        <v>2240</v>
      </c>
      <c r="B137" s="86" t="s">
        <v>2241</v>
      </c>
      <c r="C137" s="27"/>
      <c r="D137" s="27"/>
      <c r="E137" s="28" t="n">
        <f aca="false">SUM(C137:D137)</f>
        <v>0</v>
      </c>
      <c r="F137" s="87" t="n">
        <f aca="false">IF(OR(E137=0,E$208=0),0,E137/E$208)*100</f>
        <v>0</v>
      </c>
      <c r="G137" s="27"/>
      <c r="H137" s="27"/>
      <c r="I137" s="29" t="n">
        <f aca="false">IF(OR(H137=0,E137=0),0,H137/E137)*100</f>
        <v>0</v>
      </c>
      <c r="J137" s="88" t="n">
        <f aca="false">SUM(E137-H137)</f>
        <v>0</v>
      </c>
      <c r="K137" s="27"/>
      <c r="L137" s="29" t="n">
        <f aca="false">IF(OR(K137=0,H137=0),0,K137/H137)*100</f>
        <v>0</v>
      </c>
      <c r="M137" s="89" t="n">
        <f aca="false">SUM(E137-L137)</f>
        <v>0</v>
      </c>
    </row>
    <row r="138" customFormat="false" ht="12.75" hidden="true" customHeight="false" outlineLevel="0" collapsed="false">
      <c r="A138" s="40" t="s">
        <v>2242</v>
      </c>
      <c r="B138" s="86" t="s">
        <v>2243</v>
      </c>
      <c r="C138" s="27"/>
      <c r="D138" s="27"/>
      <c r="E138" s="28" t="n">
        <f aca="false">SUM(C138:D138)</f>
        <v>0</v>
      </c>
      <c r="F138" s="87" t="n">
        <f aca="false">IF(OR(E138=0,E$208=0),0,E138/E$208)*100</f>
        <v>0</v>
      </c>
      <c r="G138" s="27"/>
      <c r="H138" s="27"/>
      <c r="I138" s="29" t="n">
        <f aca="false">IF(OR(H138=0,E138=0),0,H138/E138)*100</f>
        <v>0</v>
      </c>
      <c r="J138" s="88" t="n">
        <f aca="false">SUM(E138-H138)</f>
        <v>0</v>
      </c>
      <c r="K138" s="27"/>
      <c r="L138" s="29" t="n">
        <f aca="false">IF(OR(K138=0,H138=0),0,K138/H138)*100</f>
        <v>0</v>
      </c>
      <c r="M138" s="89" t="n">
        <f aca="false">SUM(E138-L138)</f>
        <v>0</v>
      </c>
    </row>
    <row r="139" customFormat="false" ht="12.75" hidden="true" customHeight="false" outlineLevel="0" collapsed="false">
      <c r="A139" s="40" t="s">
        <v>2244</v>
      </c>
      <c r="B139" s="86" t="s">
        <v>2245</v>
      </c>
      <c r="C139" s="27"/>
      <c r="D139" s="27"/>
      <c r="E139" s="28" t="n">
        <f aca="false">SUM(C139:D139)</f>
        <v>0</v>
      </c>
      <c r="F139" s="87" t="n">
        <f aca="false">IF(OR(E139=0,E$208=0),0,E139/E$208)*100</f>
        <v>0</v>
      </c>
      <c r="G139" s="27"/>
      <c r="H139" s="27"/>
      <c r="I139" s="29" t="n">
        <f aca="false">IF(OR(H139=0,E139=0),0,H139/E139)*100</f>
        <v>0</v>
      </c>
      <c r="J139" s="88" t="n">
        <f aca="false">SUM(E139-H139)</f>
        <v>0</v>
      </c>
      <c r="K139" s="27"/>
      <c r="L139" s="29" t="n">
        <f aca="false">IF(OR(K139=0,H139=0),0,K139/H139)*100</f>
        <v>0</v>
      </c>
      <c r="M139" s="89" t="n">
        <f aca="false">SUM(E139-L139)</f>
        <v>0</v>
      </c>
    </row>
    <row r="140" customFormat="false" ht="12.75" hidden="true" customHeight="false" outlineLevel="0" collapsed="false">
      <c r="A140" s="40" t="s">
        <v>2246</v>
      </c>
      <c r="B140" s="86" t="s">
        <v>2247</v>
      </c>
      <c r="C140" s="27" t="n">
        <f aca="false">SUM(C141:C144)</f>
        <v>0</v>
      </c>
      <c r="D140" s="27" t="n">
        <f aca="false">SUM(D141:D144)</f>
        <v>0</v>
      </c>
      <c r="E140" s="28" t="n">
        <f aca="false">SUM(C140:D140)</f>
        <v>0</v>
      </c>
      <c r="F140" s="87" t="n">
        <f aca="false">IF(OR(E140=0,E$208=0),0,E140/E$208)*100</f>
        <v>0</v>
      </c>
      <c r="G140" s="27" t="n">
        <f aca="false">SUM(G141:G144)</f>
        <v>0</v>
      </c>
      <c r="H140" s="27" t="n">
        <f aca="false">SUM(H141:H144)</f>
        <v>0</v>
      </c>
      <c r="I140" s="29" t="n">
        <f aca="false">IF(OR(H140=0,E140=0),0,H140/E140)*100</f>
        <v>0</v>
      </c>
      <c r="J140" s="88" t="n">
        <f aca="false">SUM(E140-H140)</f>
        <v>0</v>
      </c>
      <c r="K140" s="27" t="n">
        <f aca="false">SUM(K141:K144)</f>
        <v>0</v>
      </c>
      <c r="L140" s="29" t="n">
        <f aca="false">IF(OR(K140=0,H140=0),0,K140/H140)*100</f>
        <v>0</v>
      </c>
      <c r="M140" s="89" t="n">
        <f aca="false">SUM(E140-L140)</f>
        <v>0</v>
      </c>
    </row>
    <row r="141" customFormat="false" ht="12.75" hidden="true" customHeight="false" outlineLevel="0" collapsed="false">
      <c r="A141" s="40" t="s">
        <v>2248</v>
      </c>
      <c r="B141" s="86" t="s">
        <v>2249</v>
      </c>
      <c r="C141" s="27"/>
      <c r="D141" s="27"/>
      <c r="E141" s="28" t="n">
        <f aca="false">SUM(C141:D141)</f>
        <v>0</v>
      </c>
      <c r="F141" s="87" t="n">
        <f aca="false">IF(OR(E141=0,E$208=0),0,E141/E$208)*100</f>
        <v>0</v>
      </c>
      <c r="G141" s="27"/>
      <c r="H141" s="27"/>
      <c r="I141" s="29" t="n">
        <f aca="false">IF(OR(H141=0,E141=0),0,H141/E141)*100</f>
        <v>0</v>
      </c>
      <c r="J141" s="88" t="n">
        <f aca="false">SUM(E141-H141)</f>
        <v>0</v>
      </c>
      <c r="K141" s="27"/>
      <c r="L141" s="29" t="n">
        <f aca="false">IF(OR(K141=0,H141=0),0,K141/H141)*100</f>
        <v>0</v>
      </c>
      <c r="M141" s="89" t="n">
        <f aca="false">SUM(E141-L141)</f>
        <v>0</v>
      </c>
    </row>
    <row r="142" customFormat="false" ht="12.75" hidden="true" customHeight="false" outlineLevel="0" collapsed="false">
      <c r="A142" s="40" t="s">
        <v>2250</v>
      </c>
      <c r="B142" s="86" t="s">
        <v>2251</v>
      </c>
      <c r="C142" s="27"/>
      <c r="D142" s="27"/>
      <c r="E142" s="28" t="n">
        <f aca="false">SUM(C142:D142)</f>
        <v>0</v>
      </c>
      <c r="F142" s="87" t="n">
        <f aca="false">IF(OR(E142=0,E$208=0),0,E142/E$208)*100</f>
        <v>0</v>
      </c>
      <c r="G142" s="27"/>
      <c r="H142" s="27"/>
      <c r="I142" s="29" t="n">
        <f aca="false">IF(OR(H142=0,E142=0),0,H142/E142)*100</f>
        <v>0</v>
      </c>
      <c r="J142" s="88" t="n">
        <f aca="false">SUM(E142-H142)</f>
        <v>0</v>
      </c>
      <c r="K142" s="27"/>
      <c r="L142" s="29" t="n">
        <f aca="false">IF(OR(K142=0,H142=0),0,K142/H142)*100</f>
        <v>0</v>
      </c>
      <c r="M142" s="89" t="n">
        <f aca="false">SUM(E142-L142)</f>
        <v>0</v>
      </c>
    </row>
    <row r="143" customFormat="false" ht="12.75" hidden="true" customHeight="false" outlineLevel="0" collapsed="false">
      <c r="A143" s="40" t="s">
        <v>2252</v>
      </c>
      <c r="B143" s="86" t="s">
        <v>2253</v>
      </c>
      <c r="C143" s="27"/>
      <c r="D143" s="27"/>
      <c r="E143" s="28" t="n">
        <f aca="false">SUM(C143:D143)</f>
        <v>0</v>
      </c>
      <c r="F143" s="87" t="n">
        <f aca="false">IF(OR(E143=0,E$208=0),0,E143/E$208)*100</f>
        <v>0</v>
      </c>
      <c r="G143" s="27"/>
      <c r="H143" s="27"/>
      <c r="I143" s="29" t="n">
        <f aca="false">IF(OR(H143=0,E143=0),0,H143/E143)*100</f>
        <v>0</v>
      </c>
      <c r="J143" s="88" t="n">
        <f aca="false">SUM(E143-H143)</f>
        <v>0</v>
      </c>
      <c r="K143" s="27"/>
      <c r="L143" s="29" t="n">
        <f aca="false">IF(OR(K143=0,H143=0),0,K143/H143)*100</f>
        <v>0</v>
      </c>
      <c r="M143" s="89" t="n">
        <f aca="false">SUM(E143-L143)</f>
        <v>0</v>
      </c>
    </row>
    <row r="144" customFormat="false" ht="12.75" hidden="true" customHeight="false" outlineLevel="0" collapsed="false">
      <c r="A144" s="40" t="s">
        <v>2254</v>
      </c>
      <c r="B144" s="86" t="s">
        <v>2255</v>
      </c>
      <c r="C144" s="27"/>
      <c r="D144" s="27"/>
      <c r="E144" s="28" t="n">
        <f aca="false">SUM(C144:D144)</f>
        <v>0</v>
      </c>
      <c r="F144" s="87" t="n">
        <f aca="false">IF(OR(E144=0,E$208=0),0,E144/E$208)*100</f>
        <v>0</v>
      </c>
      <c r="G144" s="27"/>
      <c r="H144" s="27"/>
      <c r="I144" s="29" t="n">
        <f aca="false">IF(OR(H144=0,E144=0),0,H144/E144)*100</f>
        <v>0</v>
      </c>
      <c r="J144" s="88" t="n">
        <f aca="false">SUM(E144-H144)</f>
        <v>0</v>
      </c>
      <c r="K144" s="27"/>
      <c r="L144" s="29" t="n">
        <f aca="false">IF(OR(K144=0,H144=0),0,K144/H144)*100</f>
        <v>0</v>
      </c>
      <c r="M144" s="89" t="n">
        <f aca="false">SUM(E144-L144)</f>
        <v>0</v>
      </c>
    </row>
    <row r="145" customFormat="false" ht="12.75" hidden="false" customHeight="false" outlineLevel="0" collapsed="false">
      <c r="A145" s="20" t="s">
        <v>2256</v>
      </c>
      <c r="B145" s="90" t="s">
        <v>2257</v>
      </c>
      <c r="C145" s="21" t="n">
        <f aca="false">SUM(C146+C154+C155+C174+C185)</f>
        <v>5521000</v>
      </c>
      <c r="D145" s="21" t="n">
        <f aca="false">SUM(D146+D154+D155+D174+D185)</f>
        <v>19945.972</v>
      </c>
      <c r="E145" s="22" t="n">
        <f aca="false">SUM(C145:D145)</f>
        <v>5540945.972</v>
      </c>
      <c r="F145" s="91" t="n">
        <f aca="false">IF(OR(E145=0,E$208=0),0,E145/E$208)*100</f>
        <v>91.5261880041106</v>
      </c>
      <c r="G145" s="21" t="n">
        <f aca="false">SUM(G146+G154+G155+G174+G185)</f>
        <v>0</v>
      </c>
      <c r="H145" s="21" t="n">
        <f aca="false">SUM(H146+H154+H155+H174+H185)</f>
        <v>4846945.972</v>
      </c>
      <c r="I145" s="23" t="n">
        <f aca="false">IF(OR(H145=0,E145=0),0,H145/E145)*100</f>
        <v>87.4750628591764</v>
      </c>
      <c r="J145" s="83" t="n">
        <f aca="false">SUM(E145-H145)</f>
        <v>694000</v>
      </c>
      <c r="K145" s="21" t="n">
        <f aca="false">SUM(K146+K154+K155+K174+K185)</f>
        <v>0</v>
      </c>
      <c r="L145" s="23" t="n">
        <f aca="false">IF(OR(K145=0,H145=0),0,K145/H145)*100</f>
        <v>0</v>
      </c>
      <c r="M145" s="84" t="n">
        <f aca="false">SUM(E145-L145)</f>
        <v>5540945.972</v>
      </c>
    </row>
    <row r="146" customFormat="false" ht="12.75" hidden="true" customHeight="false" outlineLevel="0" collapsed="false">
      <c r="A146" s="20" t="s">
        <v>2258</v>
      </c>
      <c r="B146" s="90" t="s">
        <v>2259</v>
      </c>
      <c r="C146" s="21" t="n">
        <f aca="false">SUM(C147:C153)-C148</f>
        <v>0</v>
      </c>
      <c r="D146" s="21" t="n">
        <f aca="false">SUM(D147:D153)-D148</f>
        <v>0</v>
      </c>
      <c r="E146" s="22" t="n">
        <f aca="false">SUM(C146:D146)</f>
        <v>0</v>
      </c>
      <c r="F146" s="91" t="n">
        <f aca="false">IF(OR(E146=0,E$208=0),0,E146/E$208)*100</f>
        <v>0</v>
      </c>
      <c r="G146" s="21" t="n">
        <f aca="false">SUM(G147:G153)-G148</f>
        <v>0</v>
      </c>
      <c r="H146" s="21" t="n">
        <f aca="false">SUM(H147:H153)-H148</f>
        <v>0</v>
      </c>
      <c r="I146" s="23" t="n">
        <f aca="false">IF(OR(H146=0,E146=0),0,H146/E146)*100</f>
        <v>0</v>
      </c>
      <c r="J146" s="83" t="n">
        <f aca="false">SUM(E146-H146)</f>
        <v>0</v>
      </c>
      <c r="K146" s="21" t="n">
        <f aca="false">SUM(K147:K153)-K148</f>
        <v>0</v>
      </c>
      <c r="L146" s="23" t="n">
        <f aca="false">IF(OR(K146=0,H146=0),0,K146/H146)*100</f>
        <v>0</v>
      </c>
      <c r="M146" s="84" t="n">
        <f aca="false">SUM(E146-L146)</f>
        <v>0</v>
      </c>
    </row>
    <row r="147" customFormat="false" ht="25.5" hidden="true" customHeight="false" outlineLevel="0" collapsed="false">
      <c r="A147" s="40" t="s">
        <v>2260</v>
      </c>
      <c r="B147" s="86" t="s">
        <v>2261</v>
      </c>
      <c r="C147" s="27"/>
      <c r="D147" s="27"/>
      <c r="E147" s="28" t="n">
        <f aca="false">SUM(C147:D147)</f>
        <v>0</v>
      </c>
      <c r="F147" s="87" t="n">
        <f aca="false">IF(OR(E147=0,E$208=0),0,E147/E$208)*100</f>
        <v>0</v>
      </c>
      <c r="G147" s="27"/>
      <c r="H147" s="27"/>
      <c r="I147" s="29" t="n">
        <f aca="false">IF(OR(H147=0,E147=0),0,H147/E147)*100</f>
        <v>0</v>
      </c>
      <c r="J147" s="88" t="n">
        <f aca="false">SUM(E147-H147)</f>
        <v>0</v>
      </c>
      <c r="K147" s="27"/>
      <c r="L147" s="29" t="n">
        <f aca="false">IF(OR(K147=0,H147=0),0,K147/H147)*100</f>
        <v>0</v>
      </c>
      <c r="M147" s="89" t="n">
        <f aca="false">SUM(E147-L147)</f>
        <v>0</v>
      </c>
    </row>
    <row r="148" customFormat="false" ht="12.75" hidden="true" customHeight="false" outlineLevel="0" collapsed="false">
      <c r="A148" s="40" t="s">
        <v>2262</v>
      </c>
      <c r="B148" s="86" t="s">
        <v>2263</v>
      </c>
      <c r="C148" s="27" t="n">
        <f aca="false">SUM(C149:C150)</f>
        <v>0</v>
      </c>
      <c r="D148" s="27" t="n">
        <f aca="false">SUM(D149:D150)</f>
        <v>0</v>
      </c>
      <c r="E148" s="28" t="n">
        <f aca="false">SUM(C148:D148)</f>
        <v>0</v>
      </c>
      <c r="F148" s="87" t="n">
        <f aca="false">IF(OR(E148=0,E$208=0),0,E148/E$208)*100</f>
        <v>0</v>
      </c>
      <c r="G148" s="27" t="n">
        <f aca="false">SUM(G149:G150)</f>
        <v>0</v>
      </c>
      <c r="H148" s="27" t="n">
        <f aca="false">SUM(H149:H150)</f>
        <v>0</v>
      </c>
      <c r="I148" s="29" t="n">
        <f aca="false">IF(OR(H148=0,E148=0),0,H148/E148)*100</f>
        <v>0</v>
      </c>
      <c r="J148" s="88" t="n">
        <f aca="false">SUM(E148-H148)</f>
        <v>0</v>
      </c>
      <c r="K148" s="27" t="n">
        <f aca="false">SUM(K149:K150)</f>
        <v>0</v>
      </c>
      <c r="L148" s="29" t="n">
        <f aca="false">IF(OR(K148=0,H148=0),0,K148/H148)*100</f>
        <v>0</v>
      </c>
      <c r="M148" s="89" t="n">
        <f aca="false">SUM(E148-L148)</f>
        <v>0</v>
      </c>
    </row>
    <row r="149" customFormat="false" ht="12.75" hidden="true" customHeight="false" outlineLevel="0" collapsed="false">
      <c r="A149" s="40" t="s">
        <v>2264</v>
      </c>
      <c r="B149" s="86" t="s">
        <v>175</v>
      </c>
      <c r="C149" s="27"/>
      <c r="D149" s="27"/>
      <c r="E149" s="28" t="n">
        <f aca="false">SUM(C149:D149)</f>
        <v>0</v>
      </c>
      <c r="F149" s="87" t="n">
        <f aca="false">IF(OR(E149=0,E$208=0),0,E149/E$208)*100</f>
        <v>0</v>
      </c>
      <c r="G149" s="27"/>
      <c r="H149" s="27"/>
      <c r="I149" s="29" t="n">
        <f aca="false">IF(OR(H149=0,E149=0),0,H149/E149)*100</f>
        <v>0</v>
      </c>
      <c r="J149" s="88" t="n">
        <f aca="false">SUM(E149-H149)</f>
        <v>0</v>
      </c>
      <c r="K149" s="27"/>
      <c r="L149" s="29" t="n">
        <f aca="false">IF(OR(K149=0,H149=0),0,K149/H149)*100</f>
        <v>0</v>
      </c>
      <c r="M149" s="89" t="n">
        <f aca="false">SUM(E149-L149)</f>
        <v>0</v>
      </c>
    </row>
    <row r="150" customFormat="false" ht="12.75" hidden="true" customHeight="false" outlineLevel="0" collapsed="false">
      <c r="A150" s="40" t="s">
        <v>2265</v>
      </c>
      <c r="B150" s="86" t="s">
        <v>1595</v>
      </c>
      <c r="C150" s="27"/>
      <c r="D150" s="27"/>
      <c r="E150" s="28" t="n">
        <f aca="false">SUM(C150:D150)</f>
        <v>0</v>
      </c>
      <c r="F150" s="87" t="n">
        <f aca="false">IF(OR(E150=0,E$208=0),0,E150/E$208)*100</f>
        <v>0</v>
      </c>
      <c r="G150" s="27"/>
      <c r="H150" s="27"/>
      <c r="I150" s="29" t="n">
        <f aca="false">IF(OR(H150=0,E150=0),0,H150/E150)*100</f>
        <v>0</v>
      </c>
      <c r="J150" s="88" t="n">
        <f aca="false">SUM(E150-H150)</f>
        <v>0</v>
      </c>
      <c r="K150" s="27"/>
      <c r="L150" s="29" t="n">
        <f aca="false">IF(OR(K150=0,H150=0),0,K150/H150)*100</f>
        <v>0</v>
      </c>
      <c r="M150" s="89" t="n">
        <f aca="false">SUM(E150-L150)</f>
        <v>0</v>
      </c>
    </row>
    <row r="151" customFormat="false" ht="12.75" hidden="true" customHeight="false" outlineLevel="0" collapsed="false">
      <c r="A151" s="40" t="s">
        <v>2266</v>
      </c>
      <c r="B151" s="86" t="s">
        <v>2267</v>
      </c>
      <c r="C151" s="27"/>
      <c r="D151" s="27"/>
      <c r="E151" s="28" t="n">
        <f aca="false">SUM(C151:D151)</f>
        <v>0</v>
      </c>
      <c r="F151" s="87" t="n">
        <f aca="false">IF(OR(E151=0,E$208=0),0,E151/E$208)*100</f>
        <v>0</v>
      </c>
      <c r="G151" s="27"/>
      <c r="H151" s="27"/>
      <c r="I151" s="29" t="n">
        <f aca="false">IF(OR(H151=0,E151=0),0,H151/E151)*100</f>
        <v>0</v>
      </c>
      <c r="J151" s="88" t="n">
        <f aca="false">SUM(E151-H151)</f>
        <v>0</v>
      </c>
      <c r="K151" s="27"/>
      <c r="L151" s="29" t="n">
        <f aca="false">IF(OR(K151=0,H151=0),0,K151/H151)*100</f>
        <v>0</v>
      </c>
      <c r="M151" s="89" t="n">
        <f aca="false">SUM(E151-L151)</f>
        <v>0</v>
      </c>
    </row>
    <row r="152" customFormat="false" ht="12.75" hidden="true" customHeight="false" outlineLevel="0" collapsed="false">
      <c r="A152" s="40" t="s">
        <v>2268</v>
      </c>
      <c r="B152" s="86" t="s">
        <v>2269</v>
      </c>
      <c r="C152" s="27"/>
      <c r="D152" s="27"/>
      <c r="E152" s="28" t="n">
        <f aca="false">SUM(C152:D152)</f>
        <v>0</v>
      </c>
      <c r="F152" s="87" t="n">
        <f aca="false">IF(OR(E152=0,E$208=0),0,E152/E$208)*100</f>
        <v>0</v>
      </c>
      <c r="G152" s="27"/>
      <c r="H152" s="27"/>
      <c r="I152" s="29" t="n">
        <f aca="false">IF(OR(H152=0,E152=0),0,H152/E152)*100</f>
        <v>0</v>
      </c>
      <c r="J152" s="88" t="n">
        <f aca="false">SUM(E152-H152)</f>
        <v>0</v>
      </c>
      <c r="K152" s="27"/>
      <c r="L152" s="29" t="n">
        <f aca="false">IF(OR(K152=0,H152=0),0,K152/H152)*100</f>
        <v>0</v>
      </c>
      <c r="M152" s="89" t="n">
        <f aca="false">SUM(E152-L152)</f>
        <v>0</v>
      </c>
    </row>
    <row r="153" customFormat="false" ht="12.75" hidden="true" customHeight="false" outlineLevel="0" collapsed="false">
      <c r="A153" s="40" t="s">
        <v>2270</v>
      </c>
      <c r="B153" s="86" t="s">
        <v>2271</v>
      </c>
      <c r="C153" s="27"/>
      <c r="D153" s="27"/>
      <c r="E153" s="28" t="n">
        <f aca="false">SUM(C153:D153)</f>
        <v>0</v>
      </c>
      <c r="F153" s="87" t="n">
        <f aca="false">IF(OR(E153=0,E$208=0),0,E153/E$208)*100</f>
        <v>0</v>
      </c>
      <c r="G153" s="27"/>
      <c r="H153" s="27"/>
      <c r="I153" s="29" t="n">
        <f aca="false">IF(OR(H153=0,E153=0),0,H153/E153)*100</f>
        <v>0</v>
      </c>
      <c r="J153" s="88" t="n">
        <f aca="false">SUM(E153-H153)</f>
        <v>0</v>
      </c>
      <c r="K153" s="27"/>
      <c r="L153" s="29" t="n">
        <f aca="false">IF(OR(K153=0,H153=0),0,K153/H153)*100</f>
        <v>0</v>
      </c>
      <c r="M153" s="89" t="n">
        <f aca="false">SUM(E153-L153)</f>
        <v>0</v>
      </c>
    </row>
    <row r="154" customFormat="false" ht="12.75" hidden="true" customHeight="false" outlineLevel="0" collapsed="false">
      <c r="A154" s="20" t="s">
        <v>2272</v>
      </c>
      <c r="B154" s="90" t="s">
        <v>2273</v>
      </c>
      <c r="C154" s="21"/>
      <c r="D154" s="21"/>
      <c r="E154" s="22" t="n">
        <f aca="false">SUM(C154:D154)</f>
        <v>0</v>
      </c>
      <c r="F154" s="91" t="n">
        <f aca="false">IF(OR(E154=0,E$208=0),0,E154/E$208)*100</f>
        <v>0</v>
      </c>
      <c r="G154" s="21"/>
      <c r="H154" s="21"/>
      <c r="I154" s="23" t="n">
        <f aca="false">IF(OR(H154=0,E154=0),0,H154/E154)*100</f>
        <v>0</v>
      </c>
      <c r="J154" s="83" t="n">
        <f aca="false">SUM(E154-H154)</f>
        <v>0</v>
      </c>
      <c r="K154" s="21"/>
      <c r="L154" s="23" t="n">
        <f aca="false">IF(OR(K154=0,H154=0),0,K154/H154)*100</f>
        <v>0</v>
      </c>
      <c r="M154" s="84" t="n">
        <f aca="false">SUM(E154-L154)</f>
        <v>0</v>
      </c>
    </row>
    <row r="155" customFormat="false" ht="12.75" hidden="true" customHeight="false" outlineLevel="0" collapsed="false">
      <c r="A155" s="20" t="s">
        <v>2274</v>
      </c>
      <c r="B155" s="90" t="s">
        <v>2275</v>
      </c>
      <c r="C155" s="21" t="n">
        <f aca="false">SUM(C156:C173)</f>
        <v>0</v>
      </c>
      <c r="D155" s="21" t="n">
        <f aca="false">SUM(D156:D173)</f>
        <v>0</v>
      </c>
      <c r="E155" s="22" t="n">
        <f aca="false">SUM(C155:D155)</f>
        <v>0</v>
      </c>
      <c r="F155" s="91" t="n">
        <f aca="false">IF(OR(E155=0,E$208=0),0,E155/E$208)*100</f>
        <v>0</v>
      </c>
      <c r="G155" s="21" t="n">
        <f aca="false">SUM(G156:G173)</f>
        <v>0</v>
      </c>
      <c r="H155" s="21" t="n">
        <f aca="false">SUM(H156:H173)</f>
        <v>0</v>
      </c>
      <c r="I155" s="23" t="n">
        <f aca="false">IF(OR(H155=0,E155=0),0,H155/E155)*100</f>
        <v>0</v>
      </c>
      <c r="J155" s="83" t="n">
        <f aca="false">SUM(E155-H155)</f>
        <v>0</v>
      </c>
      <c r="K155" s="21" t="n">
        <f aca="false">SUM(K156:K173)</f>
        <v>0</v>
      </c>
      <c r="L155" s="23" t="n">
        <f aca="false">IF(OR(K155=0,H155=0),0,K155/H155)*100</f>
        <v>0</v>
      </c>
      <c r="M155" s="84" t="n">
        <f aca="false">SUM(E155-L155)</f>
        <v>0</v>
      </c>
    </row>
    <row r="156" customFormat="false" ht="12.75" hidden="true" customHeight="false" outlineLevel="0" collapsed="false">
      <c r="A156" s="40" t="s">
        <v>2276</v>
      </c>
      <c r="B156" s="86" t="s">
        <v>2277</v>
      </c>
      <c r="C156" s="27"/>
      <c r="D156" s="27"/>
      <c r="E156" s="28" t="n">
        <f aca="false">SUM(C156:D156)</f>
        <v>0</v>
      </c>
      <c r="F156" s="87" t="n">
        <f aca="false">IF(OR(E156=0,E$208=0),0,E156/E$208)*100</f>
        <v>0</v>
      </c>
      <c r="G156" s="27"/>
      <c r="H156" s="27"/>
      <c r="I156" s="29" t="n">
        <f aca="false">IF(OR(H156=0,E156=0),0,H156/E156)*100</f>
        <v>0</v>
      </c>
      <c r="J156" s="88" t="n">
        <f aca="false">SUM(E156-H156)</f>
        <v>0</v>
      </c>
      <c r="K156" s="27"/>
      <c r="L156" s="29" t="n">
        <f aca="false">IF(OR(K156=0,H156=0),0,K156/H156)*100</f>
        <v>0</v>
      </c>
      <c r="M156" s="89" t="n">
        <f aca="false">SUM(E156-L156)</f>
        <v>0</v>
      </c>
    </row>
    <row r="157" customFormat="false" ht="12.75" hidden="true" customHeight="false" outlineLevel="0" collapsed="false">
      <c r="A157" s="40" t="s">
        <v>2278</v>
      </c>
      <c r="B157" s="86" t="s">
        <v>1912</v>
      </c>
      <c r="C157" s="27"/>
      <c r="D157" s="27"/>
      <c r="E157" s="28" t="n">
        <f aca="false">SUM(C157:D157)</f>
        <v>0</v>
      </c>
      <c r="F157" s="87" t="n">
        <f aca="false">IF(OR(E157=0,E$208=0),0,E157/E$208)*100</f>
        <v>0</v>
      </c>
      <c r="G157" s="27"/>
      <c r="H157" s="27"/>
      <c r="I157" s="29" t="n">
        <f aca="false">IF(OR(H157=0,E157=0),0,H157/E157)*100</f>
        <v>0</v>
      </c>
      <c r="J157" s="88" t="n">
        <f aca="false">SUM(E157-H157)</f>
        <v>0</v>
      </c>
      <c r="K157" s="27"/>
      <c r="L157" s="29" t="n">
        <f aca="false">IF(OR(K157=0,H157=0),0,K157/H157)*100</f>
        <v>0</v>
      </c>
      <c r="M157" s="89" t="n">
        <f aca="false">SUM(E157-L157)</f>
        <v>0</v>
      </c>
    </row>
    <row r="158" customFormat="false" ht="12.75" hidden="true" customHeight="false" outlineLevel="0" collapsed="false">
      <c r="A158" s="40" t="s">
        <v>2279</v>
      </c>
      <c r="B158" s="86" t="s">
        <v>2280</v>
      </c>
      <c r="C158" s="27"/>
      <c r="D158" s="27"/>
      <c r="E158" s="28" t="n">
        <f aca="false">SUM(C158:D158)</f>
        <v>0</v>
      </c>
      <c r="F158" s="87" t="n">
        <f aca="false">IF(OR(E158=0,E$208=0),0,E158/E$208)*100</f>
        <v>0</v>
      </c>
      <c r="G158" s="27"/>
      <c r="H158" s="27"/>
      <c r="I158" s="29" t="n">
        <f aca="false">IF(OR(H158=0,E158=0),0,H158/E158)*100</f>
        <v>0</v>
      </c>
      <c r="J158" s="88" t="n">
        <f aca="false">SUM(E158-H158)</f>
        <v>0</v>
      </c>
      <c r="K158" s="27"/>
      <c r="L158" s="29" t="n">
        <f aca="false">IF(OR(K158=0,H158=0),0,K158/H158)*100</f>
        <v>0</v>
      </c>
      <c r="M158" s="89" t="n">
        <f aca="false">SUM(E158-L158)</f>
        <v>0</v>
      </c>
    </row>
    <row r="159" customFormat="false" ht="25.5" hidden="true" customHeight="false" outlineLevel="0" collapsed="false">
      <c r="A159" s="40" t="s">
        <v>2281</v>
      </c>
      <c r="B159" s="86" t="s">
        <v>2282</v>
      </c>
      <c r="C159" s="27"/>
      <c r="D159" s="27"/>
      <c r="E159" s="28" t="n">
        <f aca="false">SUM(C159:D159)</f>
        <v>0</v>
      </c>
      <c r="F159" s="87" t="n">
        <f aca="false">IF(OR(E159=0,E$208=0),0,E159/E$208)*100</f>
        <v>0</v>
      </c>
      <c r="G159" s="27"/>
      <c r="H159" s="27"/>
      <c r="I159" s="29" t="n">
        <f aca="false">IF(OR(H159=0,E159=0),0,H159/E159)*100</f>
        <v>0</v>
      </c>
      <c r="J159" s="88" t="n">
        <f aca="false">SUM(E159-H159)</f>
        <v>0</v>
      </c>
      <c r="K159" s="27"/>
      <c r="L159" s="29" t="n">
        <f aca="false">IF(OR(K159=0,H159=0),0,K159/H159)*100</f>
        <v>0</v>
      </c>
      <c r="M159" s="89" t="n">
        <f aca="false">SUM(E159-L159)</f>
        <v>0</v>
      </c>
    </row>
    <row r="160" customFormat="false" ht="12.75" hidden="true" customHeight="false" outlineLevel="0" collapsed="false">
      <c r="A160" s="40" t="s">
        <v>2283</v>
      </c>
      <c r="B160" s="86" t="s">
        <v>2284</v>
      </c>
      <c r="C160" s="27"/>
      <c r="D160" s="27"/>
      <c r="E160" s="28" t="n">
        <f aca="false">SUM(C160:D160)</f>
        <v>0</v>
      </c>
      <c r="F160" s="87" t="n">
        <f aca="false">IF(OR(E160=0,E$208=0),0,E160/E$208)*100</f>
        <v>0</v>
      </c>
      <c r="G160" s="27"/>
      <c r="H160" s="27"/>
      <c r="I160" s="29" t="n">
        <f aca="false">IF(OR(H160=0,E160=0),0,H160/E160)*100</f>
        <v>0</v>
      </c>
      <c r="J160" s="88" t="n">
        <f aca="false">SUM(E160-H160)</f>
        <v>0</v>
      </c>
      <c r="K160" s="27"/>
      <c r="L160" s="29" t="n">
        <f aca="false">IF(OR(K160=0,H160=0),0,K160/H160)*100</f>
        <v>0</v>
      </c>
      <c r="M160" s="89" t="n">
        <f aca="false">SUM(E160-L160)</f>
        <v>0</v>
      </c>
    </row>
    <row r="161" customFormat="false" ht="12.75" hidden="true" customHeight="false" outlineLevel="0" collapsed="false">
      <c r="A161" s="40" t="s">
        <v>2285</v>
      </c>
      <c r="B161" s="86" t="s">
        <v>2286</v>
      </c>
      <c r="C161" s="27"/>
      <c r="D161" s="27"/>
      <c r="E161" s="28" t="n">
        <f aca="false">SUM(C161:D161)</f>
        <v>0</v>
      </c>
      <c r="F161" s="87" t="n">
        <f aca="false">IF(OR(E161=0,E$208=0),0,E161/E$208)*100</f>
        <v>0</v>
      </c>
      <c r="G161" s="27"/>
      <c r="H161" s="27"/>
      <c r="I161" s="29" t="n">
        <f aca="false">IF(OR(H161=0,E161=0),0,H161/E161)*100</f>
        <v>0</v>
      </c>
      <c r="J161" s="88" t="n">
        <f aca="false">SUM(E161-H161)</f>
        <v>0</v>
      </c>
      <c r="K161" s="27"/>
      <c r="L161" s="29" t="n">
        <f aca="false">IF(OR(K161=0,H161=0),0,K161/H161)*100</f>
        <v>0</v>
      </c>
      <c r="M161" s="89" t="n">
        <f aca="false">SUM(E161-L161)</f>
        <v>0</v>
      </c>
    </row>
    <row r="162" customFormat="false" ht="12.75" hidden="true" customHeight="false" outlineLevel="0" collapsed="false">
      <c r="A162" s="40" t="s">
        <v>2287</v>
      </c>
      <c r="B162" s="86" t="s">
        <v>2288</v>
      </c>
      <c r="C162" s="27"/>
      <c r="D162" s="27"/>
      <c r="E162" s="28" t="n">
        <f aca="false">SUM(C162:D162)</f>
        <v>0</v>
      </c>
      <c r="F162" s="87" t="n">
        <f aca="false">IF(OR(E162=0,E$208=0),0,E162/E$208)*100</f>
        <v>0</v>
      </c>
      <c r="G162" s="27"/>
      <c r="H162" s="27"/>
      <c r="I162" s="29" t="n">
        <f aca="false">IF(OR(H162=0,E162=0),0,H162/E162)*100</f>
        <v>0</v>
      </c>
      <c r="J162" s="88" t="n">
        <f aca="false">SUM(E162-H162)</f>
        <v>0</v>
      </c>
      <c r="K162" s="27"/>
      <c r="L162" s="29" t="n">
        <f aca="false">IF(OR(K162=0,H162=0),0,K162/H162)*100</f>
        <v>0</v>
      </c>
      <c r="M162" s="89" t="n">
        <f aca="false">SUM(E162-L162)</f>
        <v>0</v>
      </c>
    </row>
    <row r="163" customFormat="false" ht="12.75" hidden="true" customHeight="false" outlineLevel="0" collapsed="false">
      <c r="A163" s="40" t="s">
        <v>2289</v>
      </c>
      <c r="B163" s="86" t="s">
        <v>2290</v>
      </c>
      <c r="C163" s="27"/>
      <c r="D163" s="27"/>
      <c r="E163" s="28" t="n">
        <f aca="false">SUM(C163:D163)</f>
        <v>0</v>
      </c>
      <c r="F163" s="87" t="n">
        <f aca="false">IF(OR(E163=0,E$208=0),0,E163/E$208)*100</f>
        <v>0</v>
      </c>
      <c r="G163" s="27"/>
      <c r="H163" s="27"/>
      <c r="I163" s="29" t="n">
        <f aca="false">IF(OR(H163=0,E163=0),0,H163/E163)*100</f>
        <v>0</v>
      </c>
      <c r="J163" s="88" t="n">
        <f aca="false">SUM(E163-H163)</f>
        <v>0</v>
      </c>
      <c r="K163" s="27"/>
      <c r="L163" s="29" t="n">
        <f aca="false">IF(OR(K163=0,H163=0),0,K163/H163)*100</f>
        <v>0</v>
      </c>
      <c r="M163" s="89" t="n">
        <f aca="false">SUM(E163-L163)</f>
        <v>0</v>
      </c>
    </row>
    <row r="164" customFormat="false" ht="12.75" hidden="true" customHeight="false" outlineLevel="0" collapsed="false">
      <c r="A164" s="40" t="s">
        <v>2291</v>
      </c>
      <c r="B164" s="86" t="s">
        <v>279</v>
      </c>
      <c r="C164" s="27"/>
      <c r="D164" s="27"/>
      <c r="E164" s="28" t="n">
        <f aca="false">SUM(C164:D164)</f>
        <v>0</v>
      </c>
      <c r="F164" s="87" t="n">
        <f aca="false">IF(OR(E164=0,E$208=0),0,E164/E$208)*100</f>
        <v>0</v>
      </c>
      <c r="G164" s="27"/>
      <c r="H164" s="27"/>
      <c r="I164" s="29" t="n">
        <f aca="false">IF(OR(H164=0,E164=0),0,H164/E164)*100</f>
        <v>0</v>
      </c>
      <c r="J164" s="88" t="n">
        <f aca="false">SUM(E164-H164)</f>
        <v>0</v>
      </c>
      <c r="K164" s="27"/>
      <c r="L164" s="29" t="n">
        <f aca="false">IF(OR(K164=0,H164=0),0,K164/H164)*100</f>
        <v>0</v>
      </c>
      <c r="M164" s="89" t="n">
        <f aca="false">SUM(E164-L164)</f>
        <v>0</v>
      </c>
    </row>
    <row r="165" customFormat="false" ht="12.75" hidden="true" customHeight="false" outlineLevel="0" collapsed="false">
      <c r="A165" s="40" t="s">
        <v>2292</v>
      </c>
      <c r="B165" s="86" t="s">
        <v>2293</v>
      </c>
      <c r="C165" s="27"/>
      <c r="D165" s="27"/>
      <c r="E165" s="28" t="n">
        <f aca="false">SUM(C165:D165)</f>
        <v>0</v>
      </c>
      <c r="F165" s="87" t="n">
        <f aca="false">IF(OR(E165=0,E$208=0),0,E165/E$208)*100</f>
        <v>0</v>
      </c>
      <c r="G165" s="27"/>
      <c r="H165" s="27"/>
      <c r="I165" s="29" t="n">
        <f aca="false">IF(OR(H165=0,E165=0),0,H165/E165)*100</f>
        <v>0</v>
      </c>
      <c r="J165" s="88" t="n">
        <f aca="false">SUM(E165-H165)</f>
        <v>0</v>
      </c>
      <c r="K165" s="27"/>
      <c r="L165" s="29" t="n">
        <f aca="false">IF(OR(K165=0,H165=0),0,K165/H165)*100</f>
        <v>0</v>
      </c>
      <c r="M165" s="89" t="n">
        <f aca="false">SUM(E165-L165)</f>
        <v>0</v>
      </c>
    </row>
    <row r="166" customFormat="false" ht="12.75" hidden="true" customHeight="false" outlineLevel="0" collapsed="false">
      <c r="A166" s="40" t="s">
        <v>2294</v>
      </c>
      <c r="B166" s="86" t="s">
        <v>2295</v>
      </c>
      <c r="C166" s="27"/>
      <c r="D166" s="27"/>
      <c r="E166" s="28" t="n">
        <f aca="false">SUM(C166:D166)</f>
        <v>0</v>
      </c>
      <c r="F166" s="87" t="n">
        <f aca="false">IF(OR(E166=0,E$208=0),0,E166/E$208)*100</f>
        <v>0</v>
      </c>
      <c r="G166" s="27"/>
      <c r="H166" s="27"/>
      <c r="I166" s="29" t="n">
        <f aca="false">IF(OR(H166=0,E166=0),0,H166/E166)*100</f>
        <v>0</v>
      </c>
      <c r="J166" s="88" t="n">
        <f aca="false">SUM(E166-H166)</f>
        <v>0</v>
      </c>
      <c r="K166" s="27"/>
      <c r="L166" s="29" t="n">
        <f aca="false">IF(OR(K166=0,H166=0),0,K166/H166)*100</f>
        <v>0</v>
      </c>
      <c r="M166" s="89" t="n">
        <f aca="false">SUM(E166-L166)</f>
        <v>0</v>
      </c>
    </row>
    <row r="167" customFormat="false" ht="12.75" hidden="true" customHeight="false" outlineLevel="0" collapsed="false">
      <c r="A167" s="40" t="s">
        <v>2296</v>
      </c>
      <c r="B167" s="86" t="s">
        <v>293</v>
      </c>
      <c r="C167" s="27"/>
      <c r="D167" s="27"/>
      <c r="E167" s="28" t="n">
        <f aca="false">SUM(C167:D167)</f>
        <v>0</v>
      </c>
      <c r="F167" s="87" t="n">
        <f aca="false">IF(OR(E167=0,E$208=0),0,E167/E$208)*100</f>
        <v>0</v>
      </c>
      <c r="G167" s="27"/>
      <c r="H167" s="27"/>
      <c r="I167" s="29" t="n">
        <f aca="false">IF(OR(H167=0,E167=0),0,H167/E167)*100</f>
        <v>0</v>
      </c>
      <c r="J167" s="88" t="n">
        <f aca="false">SUM(E167-H167)</f>
        <v>0</v>
      </c>
      <c r="K167" s="27"/>
      <c r="L167" s="29" t="n">
        <f aca="false">IF(OR(K167=0,H167=0),0,K167/H167)*100</f>
        <v>0</v>
      </c>
      <c r="M167" s="89" t="n">
        <f aca="false">SUM(E167-L167)</f>
        <v>0</v>
      </c>
    </row>
    <row r="168" customFormat="false" ht="12.75" hidden="true" customHeight="false" outlineLevel="0" collapsed="false">
      <c r="A168" s="40" t="s">
        <v>2297</v>
      </c>
      <c r="B168" s="86" t="s">
        <v>2298</v>
      </c>
      <c r="C168" s="27"/>
      <c r="D168" s="27"/>
      <c r="E168" s="28" t="n">
        <f aca="false">SUM(C168:D168)</f>
        <v>0</v>
      </c>
      <c r="F168" s="87" t="n">
        <f aca="false">IF(OR(E168=0,E$208=0),0,E168/E$208)*100</f>
        <v>0</v>
      </c>
      <c r="G168" s="27"/>
      <c r="H168" s="27"/>
      <c r="I168" s="29" t="n">
        <f aca="false">IF(OR(H168=0,E168=0),0,H168/E168)*100</f>
        <v>0</v>
      </c>
      <c r="J168" s="88" t="n">
        <f aca="false">SUM(E168-H168)</f>
        <v>0</v>
      </c>
      <c r="K168" s="27"/>
      <c r="L168" s="29" t="n">
        <f aca="false">IF(OR(K168=0,H168=0),0,K168/H168)*100</f>
        <v>0</v>
      </c>
      <c r="M168" s="89" t="n">
        <f aca="false">SUM(E168-L168)</f>
        <v>0</v>
      </c>
    </row>
    <row r="169" customFormat="false" ht="12.75" hidden="true" customHeight="false" outlineLevel="0" collapsed="false">
      <c r="A169" s="40" t="s">
        <v>2299</v>
      </c>
      <c r="B169" s="86" t="s">
        <v>2300</v>
      </c>
      <c r="C169" s="27"/>
      <c r="D169" s="27"/>
      <c r="E169" s="28" t="n">
        <f aca="false">SUM(C169:D169)</f>
        <v>0</v>
      </c>
      <c r="F169" s="87" t="n">
        <f aca="false">IF(OR(E169=0,E$208=0),0,E169/E$208)*100</f>
        <v>0</v>
      </c>
      <c r="G169" s="27"/>
      <c r="H169" s="27"/>
      <c r="I169" s="29" t="n">
        <f aca="false">IF(OR(H169=0,E169=0),0,H169/E169)*100</f>
        <v>0</v>
      </c>
      <c r="J169" s="88" t="n">
        <f aca="false">SUM(E169-H169)</f>
        <v>0</v>
      </c>
      <c r="K169" s="27"/>
      <c r="L169" s="29" t="n">
        <f aca="false">IF(OR(K169=0,H169=0),0,K169/H169)*100</f>
        <v>0</v>
      </c>
      <c r="M169" s="89" t="n">
        <f aca="false">SUM(E169-L169)</f>
        <v>0</v>
      </c>
    </row>
    <row r="170" customFormat="false" ht="12.75" hidden="true" customHeight="false" outlineLevel="0" collapsed="false">
      <c r="A170" s="40" t="s">
        <v>2301</v>
      </c>
      <c r="B170" s="86" t="s">
        <v>2302</v>
      </c>
      <c r="C170" s="27"/>
      <c r="D170" s="27"/>
      <c r="E170" s="28" t="n">
        <f aca="false">SUM(C170:D170)</f>
        <v>0</v>
      </c>
      <c r="F170" s="87" t="n">
        <f aca="false">IF(OR(E170=0,E$208=0),0,E170/E$208)*100</f>
        <v>0</v>
      </c>
      <c r="G170" s="27"/>
      <c r="H170" s="27"/>
      <c r="I170" s="29" t="n">
        <f aca="false">IF(OR(H170=0,E170=0),0,H170/E170)*100</f>
        <v>0</v>
      </c>
      <c r="J170" s="88" t="n">
        <f aca="false">SUM(E170-H170)</f>
        <v>0</v>
      </c>
      <c r="K170" s="27"/>
      <c r="L170" s="29" t="n">
        <f aca="false">IF(OR(K170=0,H170=0),0,K170/H170)*100</f>
        <v>0</v>
      </c>
      <c r="M170" s="89" t="n">
        <f aca="false">SUM(E170-L170)</f>
        <v>0</v>
      </c>
    </row>
    <row r="171" customFormat="false" ht="12.75" hidden="true" customHeight="false" outlineLevel="0" collapsed="false">
      <c r="A171" s="40" t="s">
        <v>2303</v>
      </c>
      <c r="B171" s="86" t="s">
        <v>2304</v>
      </c>
      <c r="C171" s="27"/>
      <c r="D171" s="27"/>
      <c r="E171" s="28" t="n">
        <f aca="false">SUM(C171:D171)</f>
        <v>0</v>
      </c>
      <c r="F171" s="87" t="n">
        <f aca="false">IF(OR(E171=0,E$208=0),0,E171/E$208)*100</f>
        <v>0</v>
      </c>
      <c r="G171" s="27"/>
      <c r="H171" s="27"/>
      <c r="I171" s="29" t="n">
        <f aca="false">IF(OR(H171=0,E171=0),0,H171/E171)*100</f>
        <v>0</v>
      </c>
      <c r="J171" s="88" t="n">
        <f aca="false">SUM(E171-H171)</f>
        <v>0</v>
      </c>
      <c r="K171" s="27"/>
      <c r="L171" s="29" t="n">
        <f aca="false">IF(OR(K171=0,H171=0),0,K171/H171)*100</f>
        <v>0</v>
      </c>
      <c r="M171" s="89" t="n">
        <f aca="false">SUM(E171-L171)</f>
        <v>0</v>
      </c>
    </row>
    <row r="172" customFormat="false" ht="12.75" hidden="true" customHeight="false" outlineLevel="0" collapsed="false">
      <c r="A172" s="40" t="s">
        <v>2305</v>
      </c>
      <c r="B172" s="86" t="s">
        <v>2306</v>
      </c>
      <c r="C172" s="27"/>
      <c r="D172" s="27"/>
      <c r="E172" s="28" t="n">
        <f aca="false">SUM(C172:D172)</f>
        <v>0</v>
      </c>
      <c r="F172" s="87" t="n">
        <f aca="false">IF(OR(E172=0,E$208=0),0,E172/E$208)*100</f>
        <v>0</v>
      </c>
      <c r="G172" s="27"/>
      <c r="H172" s="27"/>
      <c r="I172" s="29" t="n">
        <f aca="false">IF(OR(H172=0,E172=0),0,H172/E172)*100</f>
        <v>0</v>
      </c>
      <c r="J172" s="88" t="n">
        <f aca="false">SUM(E172-H172)</f>
        <v>0</v>
      </c>
      <c r="K172" s="27"/>
      <c r="L172" s="29" t="n">
        <f aca="false">IF(OR(K172=0,H172=0),0,K172/H172)*100</f>
        <v>0</v>
      </c>
      <c r="M172" s="89" t="n">
        <f aca="false">SUM(E172-L172)</f>
        <v>0</v>
      </c>
    </row>
    <row r="173" customFormat="false" ht="12.75" hidden="true" customHeight="false" outlineLevel="0" collapsed="false">
      <c r="A173" s="40" t="s">
        <v>2307</v>
      </c>
      <c r="B173" s="86" t="s">
        <v>2308</v>
      </c>
      <c r="C173" s="27"/>
      <c r="D173" s="27"/>
      <c r="E173" s="28" t="n">
        <f aca="false">SUM(C173:D173)</f>
        <v>0</v>
      </c>
      <c r="F173" s="87" t="n">
        <f aca="false">IF(OR(E173=0,E$208=0),0,E173/E$208)*100</f>
        <v>0</v>
      </c>
      <c r="G173" s="27"/>
      <c r="H173" s="27"/>
      <c r="I173" s="29" t="n">
        <f aca="false">IF(OR(H173=0,E173=0),0,H173/E173)*100</f>
        <v>0</v>
      </c>
      <c r="J173" s="88" t="n">
        <f aca="false">SUM(E173-H173)</f>
        <v>0</v>
      </c>
      <c r="K173" s="27"/>
      <c r="L173" s="29" t="n">
        <f aca="false">IF(OR(K173=0,H173=0),0,K173/H173)*100</f>
        <v>0</v>
      </c>
      <c r="M173" s="89" t="n">
        <f aca="false">SUM(E173-L173)</f>
        <v>0</v>
      </c>
    </row>
    <row r="174" customFormat="false" ht="12.75" hidden="false" customHeight="false" outlineLevel="0" collapsed="false">
      <c r="A174" s="20" t="s">
        <v>2309</v>
      </c>
      <c r="B174" s="90" t="s">
        <v>2310</v>
      </c>
      <c r="C174" s="21" t="n">
        <f aca="false">SUM(C175:C184)</f>
        <v>5521000</v>
      </c>
      <c r="D174" s="21" t="n">
        <f aca="false">SUM(D175:D184)</f>
        <v>19945.972</v>
      </c>
      <c r="E174" s="22" t="n">
        <f aca="false">SUM(C174:D174)</f>
        <v>5540945.972</v>
      </c>
      <c r="F174" s="91" t="n">
        <f aca="false">IF(OR(E174=0,E$208=0),0,E174/E$208)*100</f>
        <v>91.5261880041106</v>
      </c>
      <c r="G174" s="21" t="n">
        <f aca="false">SUM(G175:G184)</f>
        <v>0</v>
      </c>
      <c r="H174" s="21" t="n">
        <f aca="false">SUM(H175:H184)</f>
        <v>4846945.972</v>
      </c>
      <c r="I174" s="23" t="n">
        <f aca="false">IF(OR(H174=0,E174=0),0,H174/E174)*100</f>
        <v>87.4750628591764</v>
      </c>
      <c r="J174" s="83" t="n">
        <f aca="false">SUM(E174-H174)</f>
        <v>694000</v>
      </c>
      <c r="K174" s="21" t="n">
        <f aca="false">SUM(K175:K184)</f>
        <v>0</v>
      </c>
      <c r="L174" s="23" t="n">
        <f aca="false">IF(OR(K174=0,H174=0),0,K174/H174)*100</f>
        <v>0</v>
      </c>
      <c r="M174" s="84" t="n">
        <f aca="false">SUM(E174-L174)</f>
        <v>5540945.972</v>
      </c>
    </row>
    <row r="175" customFormat="false" ht="12.75" hidden="false" customHeight="false" outlineLevel="0" collapsed="false">
      <c r="A175" s="40" t="s">
        <v>2311</v>
      </c>
      <c r="B175" s="86" t="s">
        <v>2312</v>
      </c>
      <c r="C175" s="27" t="n">
        <v>5521000</v>
      </c>
      <c r="D175" s="27" t="n">
        <v>19945.972</v>
      </c>
      <c r="E175" s="28" t="n">
        <f aca="false">SUM(C175:D175)</f>
        <v>5540945.972</v>
      </c>
      <c r="F175" s="87" t="n">
        <f aca="false">IF(OR(E175=0,E$208=0),0,E175/E$208)*100</f>
        <v>91.5261880041106</v>
      </c>
      <c r="G175" s="27"/>
      <c r="H175" s="27" t="n">
        <v>4846945.972</v>
      </c>
      <c r="I175" s="29" t="n">
        <f aca="false">IF(OR(H175=0,E175=0),0,H175/E175)*100</f>
        <v>87.4750628591764</v>
      </c>
      <c r="J175" s="88" t="n">
        <f aca="false">SUM(E175-H175)</f>
        <v>694000</v>
      </c>
      <c r="K175" s="27"/>
      <c r="L175" s="29" t="n">
        <f aca="false">IF(OR(K175=0,H175=0),0,K175/H175)*100</f>
        <v>0</v>
      </c>
      <c r="M175" s="89" t="n">
        <f aca="false">SUM(E175-L175)</f>
        <v>5540945.972</v>
      </c>
    </row>
    <row r="176" customFormat="false" ht="12.75" hidden="true" customHeight="false" outlineLevel="0" collapsed="false">
      <c r="A176" s="40" t="s">
        <v>2313</v>
      </c>
      <c r="B176" s="86" t="s">
        <v>2010</v>
      </c>
      <c r="C176" s="27"/>
      <c r="D176" s="27"/>
      <c r="E176" s="28" t="n">
        <f aca="false">SUM(C176:D176)</f>
        <v>0</v>
      </c>
      <c r="F176" s="87" t="n">
        <f aca="false">IF(OR(E176=0,E$208=0),0,E176/E$208)*100</f>
        <v>0</v>
      </c>
      <c r="G176" s="27"/>
      <c r="H176" s="27"/>
      <c r="I176" s="29" t="n">
        <f aca="false">IF(OR(H176=0,E176=0),0,H176/E176)*100</f>
        <v>0</v>
      </c>
      <c r="J176" s="88" t="n">
        <f aca="false">SUM(E176-H176)</f>
        <v>0</v>
      </c>
      <c r="K176" s="27"/>
      <c r="L176" s="29" t="n">
        <f aca="false">IF(OR(K176=0,H176=0),0,K176/H176)*100</f>
        <v>0</v>
      </c>
      <c r="M176" s="89" t="n">
        <f aca="false">SUM(E176-L176)</f>
        <v>0</v>
      </c>
    </row>
    <row r="177" customFormat="false" ht="12.75" hidden="true" customHeight="false" outlineLevel="0" collapsed="false">
      <c r="A177" s="40" t="s">
        <v>2314</v>
      </c>
      <c r="B177" s="86" t="s">
        <v>2315</v>
      </c>
      <c r="C177" s="27"/>
      <c r="D177" s="27"/>
      <c r="E177" s="28" t="n">
        <f aca="false">SUM(C177:D177)</f>
        <v>0</v>
      </c>
      <c r="F177" s="87" t="n">
        <f aca="false">IF(OR(E177=0,E$208=0),0,E177/E$208)*100</f>
        <v>0</v>
      </c>
      <c r="G177" s="27"/>
      <c r="H177" s="27"/>
      <c r="I177" s="29" t="n">
        <f aca="false">IF(OR(H177=0,E177=0),0,H177/E177)*100</f>
        <v>0</v>
      </c>
      <c r="J177" s="88" t="n">
        <f aca="false">SUM(E177-H177)</f>
        <v>0</v>
      </c>
      <c r="K177" s="27"/>
      <c r="L177" s="29" t="n">
        <f aca="false">IF(OR(K177=0,H177=0),0,K177/H177)*100</f>
        <v>0</v>
      </c>
      <c r="M177" s="89" t="n">
        <f aca="false">SUM(E177-L177)</f>
        <v>0</v>
      </c>
    </row>
    <row r="178" customFormat="false" ht="12.75" hidden="true" customHeight="false" outlineLevel="0" collapsed="false">
      <c r="A178" s="40" t="s">
        <v>2316</v>
      </c>
      <c r="B178" s="86" t="s">
        <v>2317</v>
      </c>
      <c r="C178" s="27"/>
      <c r="D178" s="27"/>
      <c r="E178" s="28" t="n">
        <f aca="false">SUM(C178:D178)</f>
        <v>0</v>
      </c>
      <c r="F178" s="87" t="n">
        <f aca="false">IF(OR(E178=0,E$208=0),0,E178/E$208)*100</f>
        <v>0</v>
      </c>
      <c r="G178" s="27"/>
      <c r="H178" s="27"/>
      <c r="I178" s="29" t="n">
        <f aca="false">IF(OR(H178=0,E178=0),0,H178/E178)*100</f>
        <v>0</v>
      </c>
      <c r="J178" s="88" t="n">
        <f aca="false">SUM(E178-H178)</f>
        <v>0</v>
      </c>
      <c r="K178" s="27"/>
      <c r="L178" s="29" t="n">
        <f aca="false">IF(OR(K178=0,H178=0),0,K178/H178)*100</f>
        <v>0</v>
      </c>
      <c r="M178" s="89" t="n">
        <f aca="false">SUM(E178-L178)</f>
        <v>0</v>
      </c>
    </row>
    <row r="179" customFormat="false" ht="25.5" hidden="true" customHeight="false" outlineLevel="0" collapsed="false">
      <c r="A179" s="40" t="s">
        <v>2318</v>
      </c>
      <c r="B179" s="86" t="s">
        <v>2319</v>
      </c>
      <c r="C179" s="27"/>
      <c r="D179" s="27"/>
      <c r="E179" s="28" t="n">
        <f aca="false">SUM(C179:D179)</f>
        <v>0</v>
      </c>
      <c r="F179" s="87" t="n">
        <f aca="false">IF(OR(E179=0,E$208=0),0,E179/E$208)*100</f>
        <v>0</v>
      </c>
      <c r="G179" s="27"/>
      <c r="H179" s="27"/>
      <c r="I179" s="29" t="n">
        <f aca="false">IF(OR(H179=0,E179=0),0,H179/E179)*100</f>
        <v>0</v>
      </c>
      <c r="J179" s="88" t="n">
        <f aca="false">SUM(E179-H179)</f>
        <v>0</v>
      </c>
      <c r="K179" s="27"/>
      <c r="L179" s="29" t="n">
        <f aca="false">IF(OR(K179=0,H179=0),0,K179/H179)*100</f>
        <v>0</v>
      </c>
      <c r="M179" s="89" t="n">
        <f aca="false">SUM(E179-L179)</f>
        <v>0</v>
      </c>
    </row>
    <row r="180" customFormat="false" ht="12.75" hidden="true" customHeight="false" outlineLevel="0" collapsed="false">
      <c r="A180" s="40" t="s">
        <v>2320</v>
      </c>
      <c r="B180" s="86" t="s">
        <v>2263</v>
      </c>
      <c r="C180" s="27"/>
      <c r="D180" s="27"/>
      <c r="E180" s="28" t="n">
        <f aca="false">SUM(C180:D180)</f>
        <v>0</v>
      </c>
      <c r="F180" s="87" t="n">
        <f aca="false">IF(OR(E180=0,E$208=0),0,E180/E$208)*100</f>
        <v>0</v>
      </c>
      <c r="G180" s="27"/>
      <c r="H180" s="27"/>
      <c r="I180" s="29" t="n">
        <f aca="false">IF(OR(H180=0,E180=0),0,H180/E180)*100</f>
        <v>0</v>
      </c>
      <c r="J180" s="88" t="n">
        <f aca="false">SUM(E180-H180)</f>
        <v>0</v>
      </c>
      <c r="K180" s="27"/>
      <c r="L180" s="29" t="n">
        <f aca="false">IF(OR(K180=0,H180=0),0,K180/H180)*100</f>
        <v>0</v>
      </c>
      <c r="M180" s="89" t="n">
        <f aca="false">SUM(E180-L180)</f>
        <v>0</v>
      </c>
    </row>
    <row r="181" customFormat="false" ht="12.75" hidden="true" customHeight="false" outlineLevel="0" collapsed="false">
      <c r="A181" s="40" t="s">
        <v>2321</v>
      </c>
      <c r="B181" s="86" t="s">
        <v>2322</v>
      </c>
      <c r="C181" s="27"/>
      <c r="D181" s="27"/>
      <c r="E181" s="28" t="n">
        <f aca="false">SUM(C181:D181)</f>
        <v>0</v>
      </c>
      <c r="F181" s="87" t="n">
        <f aca="false">IF(OR(E181=0,E$208=0),0,E181/E$208)*100</f>
        <v>0</v>
      </c>
      <c r="G181" s="27"/>
      <c r="H181" s="27"/>
      <c r="I181" s="29" t="n">
        <f aca="false">IF(OR(H181=0,E181=0),0,H181/E181)*100</f>
        <v>0</v>
      </c>
      <c r="J181" s="88" t="n">
        <f aca="false">SUM(E181-H181)</f>
        <v>0</v>
      </c>
      <c r="K181" s="27"/>
      <c r="L181" s="29" t="n">
        <f aca="false">IF(OR(K181=0,H181=0),0,K181/H181)*100</f>
        <v>0</v>
      </c>
      <c r="M181" s="89" t="n">
        <f aca="false">SUM(E181-L181)</f>
        <v>0</v>
      </c>
    </row>
    <row r="182" customFormat="false" ht="12.75" hidden="true" customHeight="false" outlineLevel="0" collapsed="false">
      <c r="A182" s="40" t="s">
        <v>2323</v>
      </c>
      <c r="B182" s="86" t="s">
        <v>2324</v>
      </c>
      <c r="C182" s="27"/>
      <c r="D182" s="27"/>
      <c r="E182" s="28" t="n">
        <f aca="false">SUM(C182:D182)</f>
        <v>0</v>
      </c>
      <c r="F182" s="87" t="n">
        <f aca="false">IF(OR(E182=0,E$208=0),0,E182/E$208)*100</f>
        <v>0</v>
      </c>
      <c r="G182" s="27"/>
      <c r="H182" s="27"/>
      <c r="I182" s="29" t="n">
        <f aca="false">IF(OR(H182=0,E182=0),0,H182/E182)*100</f>
        <v>0</v>
      </c>
      <c r="J182" s="88" t="n">
        <f aca="false">SUM(E182-H182)</f>
        <v>0</v>
      </c>
      <c r="K182" s="27"/>
      <c r="L182" s="29" t="n">
        <f aca="false">IF(OR(K182=0,H182=0),0,K182/H182)*100</f>
        <v>0</v>
      </c>
      <c r="M182" s="89" t="n">
        <f aca="false">SUM(E182-L182)</f>
        <v>0</v>
      </c>
    </row>
    <row r="183" customFormat="false" ht="12.75" hidden="true" customHeight="false" outlineLevel="0" collapsed="false">
      <c r="A183" s="40" t="s">
        <v>2325</v>
      </c>
      <c r="B183" s="86" t="s">
        <v>2326</v>
      </c>
      <c r="C183" s="27"/>
      <c r="D183" s="27"/>
      <c r="E183" s="28" t="n">
        <f aca="false">SUM(C183:D183)</f>
        <v>0</v>
      </c>
      <c r="F183" s="87" t="n">
        <f aca="false">IF(OR(E183=0,E$208=0),0,E183/E$208)*100</f>
        <v>0</v>
      </c>
      <c r="G183" s="27"/>
      <c r="H183" s="27"/>
      <c r="I183" s="29" t="n">
        <f aca="false">IF(OR(H183=0,E183=0),0,H183/E183)*100</f>
        <v>0</v>
      </c>
      <c r="J183" s="88" t="n">
        <f aca="false">SUM(E183-H183)</f>
        <v>0</v>
      </c>
      <c r="K183" s="27"/>
      <c r="L183" s="29" t="n">
        <f aca="false">IF(OR(K183=0,H183=0),0,K183/H183)*100</f>
        <v>0</v>
      </c>
      <c r="M183" s="89" t="n">
        <f aca="false">SUM(E183-L183)</f>
        <v>0</v>
      </c>
    </row>
    <row r="184" customFormat="false" ht="12.75" hidden="true" customHeight="false" outlineLevel="0" collapsed="false">
      <c r="A184" s="40" t="s">
        <v>2327</v>
      </c>
      <c r="B184" s="86" t="s">
        <v>2328</v>
      </c>
      <c r="C184" s="27"/>
      <c r="D184" s="27"/>
      <c r="E184" s="28" t="n">
        <f aca="false">SUM(C184:D184)</f>
        <v>0</v>
      </c>
      <c r="F184" s="87" t="n">
        <f aca="false">IF(OR(E184=0,E$208=0),0,E184/E$208)*100</f>
        <v>0</v>
      </c>
      <c r="G184" s="27"/>
      <c r="H184" s="27"/>
      <c r="I184" s="29" t="n">
        <f aca="false">IF(OR(H184=0,E184=0),0,H184/E184)*100</f>
        <v>0</v>
      </c>
      <c r="J184" s="88" t="n">
        <f aca="false">SUM(E184-H184)</f>
        <v>0</v>
      </c>
      <c r="K184" s="27"/>
      <c r="L184" s="29" t="n">
        <f aca="false">IF(OR(K184=0,H184=0),0,K184/H184)*100</f>
        <v>0</v>
      </c>
      <c r="M184" s="89" t="n">
        <f aca="false">SUM(E184-L184)</f>
        <v>0</v>
      </c>
    </row>
    <row r="185" customFormat="false" ht="12.75" hidden="true" customHeight="false" outlineLevel="0" collapsed="false">
      <c r="A185" s="20" t="s">
        <v>2329</v>
      </c>
      <c r="B185" s="90" t="s">
        <v>2330</v>
      </c>
      <c r="C185" s="21" t="n">
        <f aca="false">SUM(C186:C190)</f>
        <v>0</v>
      </c>
      <c r="D185" s="21" t="n">
        <f aca="false">SUM(D186:D190)</f>
        <v>0</v>
      </c>
      <c r="E185" s="22" t="n">
        <f aca="false">SUM(C185:D185)</f>
        <v>0</v>
      </c>
      <c r="F185" s="91" t="n">
        <f aca="false">IF(OR(E185=0,E$208=0),0,E185/E$208)*100</f>
        <v>0</v>
      </c>
      <c r="G185" s="21" t="n">
        <f aca="false">SUM(G186:G190)</f>
        <v>0</v>
      </c>
      <c r="H185" s="21" t="n">
        <f aca="false">SUM(H186:H190)</f>
        <v>0</v>
      </c>
      <c r="I185" s="23" t="n">
        <f aca="false">IF(OR(H185=0,E185=0),0,H185/E185)*100</f>
        <v>0</v>
      </c>
      <c r="J185" s="83" t="n">
        <f aca="false">SUM(E185-H185)</f>
        <v>0</v>
      </c>
      <c r="K185" s="21" t="n">
        <f aca="false">SUM(K186:K190)</f>
        <v>0</v>
      </c>
      <c r="L185" s="23" t="n">
        <f aca="false">IF(OR(K185=0,H185=0),0,K185/H185)*100</f>
        <v>0</v>
      </c>
      <c r="M185" s="84" t="n">
        <f aca="false">SUM(E185-L185)</f>
        <v>0</v>
      </c>
    </row>
    <row r="186" customFormat="false" ht="12.75" hidden="true" customHeight="false" outlineLevel="0" collapsed="false">
      <c r="A186" s="40" t="s">
        <v>2331</v>
      </c>
      <c r="B186" s="86" t="s">
        <v>2332</v>
      </c>
      <c r="C186" s="27"/>
      <c r="D186" s="27"/>
      <c r="E186" s="28" t="n">
        <f aca="false">SUM(C186:D186)</f>
        <v>0</v>
      </c>
      <c r="F186" s="87" t="n">
        <f aca="false">IF(OR(E186=0,E$208=0),0,E186/E$208)*100</f>
        <v>0</v>
      </c>
      <c r="G186" s="27"/>
      <c r="H186" s="27"/>
      <c r="I186" s="29" t="n">
        <f aca="false">IF(OR(H186=0,E186=0),0,H186/E186)*100</f>
        <v>0</v>
      </c>
      <c r="J186" s="88" t="n">
        <f aca="false">SUM(E186-H186)</f>
        <v>0</v>
      </c>
      <c r="K186" s="27"/>
      <c r="L186" s="29" t="n">
        <f aca="false">IF(OR(K186=0,H186=0),0,K186/H186)*100</f>
        <v>0</v>
      </c>
      <c r="M186" s="89" t="n">
        <f aca="false">SUM(E186-L186)</f>
        <v>0</v>
      </c>
    </row>
    <row r="187" customFormat="false" ht="12.75" hidden="true" customHeight="false" outlineLevel="0" collapsed="false">
      <c r="A187" s="40"/>
      <c r="B187" s="86"/>
      <c r="C187" s="27"/>
      <c r="D187" s="27"/>
      <c r="E187" s="28"/>
      <c r="F187" s="87"/>
      <c r="G187" s="27"/>
      <c r="H187" s="27"/>
      <c r="I187" s="29"/>
      <c r="J187" s="88"/>
      <c r="K187" s="27"/>
      <c r="L187" s="29"/>
      <c r="M187" s="89"/>
    </row>
    <row r="188" customFormat="false" ht="12.75" hidden="true" customHeight="false" outlineLevel="0" collapsed="false">
      <c r="A188" s="40"/>
      <c r="B188" s="86"/>
      <c r="C188" s="27"/>
      <c r="D188" s="27"/>
      <c r="E188" s="28"/>
      <c r="F188" s="87"/>
      <c r="G188" s="27"/>
      <c r="H188" s="27"/>
      <c r="I188" s="29"/>
      <c r="J188" s="88"/>
      <c r="K188" s="27"/>
      <c r="L188" s="29"/>
      <c r="M188" s="89"/>
    </row>
    <row r="189" customFormat="false" ht="12.75" hidden="true" customHeight="false" outlineLevel="0" collapsed="false">
      <c r="A189" s="40"/>
      <c r="B189" s="86"/>
      <c r="C189" s="27"/>
      <c r="D189" s="27"/>
      <c r="E189" s="28"/>
      <c r="F189" s="87"/>
      <c r="G189" s="27"/>
      <c r="H189" s="27"/>
      <c r="I189" s="29"/>
      <c r="J189" s="88"/>
      <c r="K189" s="27"/>
      <c r="L189" s="29"/>
      <c r="M189" s="89"/>
    </row>
    <row r="190" customFormat="false" ht="25.5" hidden="true" customHeight="false" outlineLevel="0" collapsed="false">
      <c r="A190" s="40" t="s">
        <v>2333</v>
      </c>
      <c r="B190" s="86" t="s">
        <v>2334</v>
      </c>
      <c r="C190" s="27"/>
      <c r="D190" s="27"/>
      <c r="E190" s="28" t="n">
        <f aca="false">SUM(C190:D190)</f>
        <v>0</v>
      </c>
      <c r="F190" s="87" t="n">
        <f aca="false">IF(OR(E190=0,E$208=0),0,E190/E$208)*100</f>
        <v>0</v>
      </c>
      <c r="G190" s="27"/>
      <c r="H190" s="27"/>
      <c r="I190" s="29" t="n">
        <f aca="false">IF(OR(H190=0,E190=0),0,H190/E190)*100</f>
        <v>0</v>
      </c>
      <c r="J190" s="88" t="n">
        <f aca="false">SUM(E190-H190)</f>
        <v>0</v>
      </c>
      <c r="K190" s="27"/>
      <c r="L190" s="29" t="n">
        <f aca="false">IF(OR(K190=0,H190=0),0,K190/H190)*100</f>
        <v>0</v>
      </c>
      <c r="M190" s="89" t="n">
        <f aca="false">SUM(E190-L190)</f>
        <v>0</v>
      </c>
    </row>
    <row r="191" customFormat="false" ht="12.75" hidden="true" customHeight="false" outlineLevel="0" collapsed="false">
      <c r="A191" s="20" t="s">
        <v>2335</v>
      </c>
      <c r="B191" s="90" t="s">
        <v>2336</v>
      </c>
      <c r="C191" s="21" t="n">
        <f aca="false">SUM(C192:C193)</f>
        <v>0</v>
      </c>
      <c r="D191" s="21" t="n">
        <f aca="false">SUM(D192:D193)</f>
        <v>0</v>
      </c>
      <c r="E191" s="22" t="n">
        <f aca="false">SUM(C191:D191)</f>
        <v>0</v>
      </c>
      <c r="F191" s="91" t="n">
        <f aca="false">IF(OR(E191=0,E$208=0),0,E191/E$208)*100</f>
        <v>0</v>
      </c>
      <c r="G191" s="21" t="n">
        <f aca="false">SUM(G192:G193)</f>
        <v>0</v>
      </c>
      <c r="H191" s="21" t="n">
        <f aca="false">SUM(H192:H193)</f>
        <v>0</v>
      </c>
      <c r="I191" s="23" t="n">
        <f aca="false">IF(OR(H191=0,E191=0),0,H191/E191)*100</f>
        <v>0</v>
      </c>
      <c r="J191" s="83" t="n">
        <f aca="false">SUM(E191-H191)</f>
        <v>0</v>
      </c>
      <c r="K191" s="21" t="n">
        <f aca="false">SUM(K192:K193)</f>
        <v>0</v>
      </c>
      <c r="L191" s="23" t="n">
        <f aca="false">IF(OR(K191=0,H191=0),0,K191/H191)*100</f>
        <v>0</v>
      </c>
      <c r="M191" s="84" t="n">
        <f aca="false">SUM(E191-L191)</f>
        <v>0</v>
      </c>
    </row>
    <row r="192" customFormat="false" ht="12.75" hidden="true" customHeight="false" outlineLevel="0" collapsed="false">
      <c r="A192" s="40" t="s">
        <v>2337</v>
      </c>
      <c r="B192" s="86" t="s">
        <v>2338</v>
      </c>
      <c r="C192" s="27"/>
      <c r="D192" s="27"/>
      <c r="E192" s="28" t="n">
        <f aca="false">SUM(C192:D192)</f>
        <v>0</v>
      </c>
      <c r="F192" s="87" t="n">
        <f aca="false">IF(OR(E192=0,E$208=0),0,E192/E$208)*100</f>
        <v>0</v>
      </c>
      <c r="G192" s="27"/>
      <c r="H192" s="27"/>
      <c r="I192" s="29" t="n">
        <f aca="false">IF(OR(H192=0,E192=0),0,H192/E192)*100</f>
        <v>0</v>
      </c>
      <c r="J192" s="88" t="n">
        <f aca="false">SUM(E192-H192)</f>
        <v>0</v>
      </c>
      <c r="K192" s="27"/>
      <c r="L192" s="29" t="n">
        <f aca="false">IF(OR(K192=0,H192=0),0,K192/H192)*100</f>
        <v>0</v>
      </c>
      <c r="M192" s="89" t="n">
        <f aca="false">SUM(E192-L192)</f>
        <v>0</v>
      </c>
    </row>
    <row r="193" customFormat="false" ht="12.75" hidden="true" customHeight="false" outlineLevel="0" collapsed="false">
      <c r="A193" s="40" t="s">
        <v>2339</v>
      </c>
      <c r="B193" s="86" t="s">
        <v>2340</v>
      </c>
      <c r="C193" s="27"/>
      <c r="D193" s="27"/>
      <c r="E193" s="28" t="n">
        <f aca="false">SUM(C193:D193)</f>
        <v>0</v>
      </c>
      <c r="F193" s="87" t="n">
        <f aca="false">IF(OR(E193=0,E$208=0),0,E193/E$208)*100</f>
        <v>0</v>
      </c>
      <c r="G193" s="27"/>
      <c r="H193" s="27"/>
      <c r="I193" s="29" t="n">
        <f aca="false">IF(OR(H193=0,E193=0),0,H193/E193)*100</f>
        <v>0</v>
      </c>
      <c r="J193" s="88" t="n">
        <f aca="false">SUM(E193-H193)</f>
        <v>0</v>
      </c>
      <c r="K193" s="27"/>
      <c r="L193" s="29" t="n">
        <f aca="false">IF(OR(K193=0,H193=0),0,K193/H193)*100</f>
        <v>0</v>
      </c>
      <c r="M193" s="89" t="n">
        <f aca="false">SUM(E193-L193)</f>
        <v>0</v>
      </c>
    </row>
    <row r="194" customFormat="false" ht="12.75" hidden="false" customHeight="false" outlineLevel="0" collapsed="false">
      <c r="A194" s="20" t="s">
        <v>2341</v>
      </c>
      <c r="B194" s="90" t="s">
        <v>2342</v>
      </c>
      <c r="C194" s="21" t="n">
        <f aca="false">SUM(C196:C207)-C200</f>
        <v>140000</v>
      </c>
      <c r="D194" s="21" t="n">
        <f aca="false">SUM(D196:D207)-D200</f>
        <v>0</v>
      </c>
      <c r="E194" s="22" t="n">
        <f aca="false">SUM(C194:D194)</f>
        <v>140000</v>
      </c>
      <c r="F194" s="91" t="n">
        <f aca="false">IF(OR(E194=0,E$208=0),0,E194/E$208)*100</f>
        <v>2.31254128542791</v>
      </c>
      <c r="G194" s="21" t="n">
        <f aca="false">SUM(G196:G207)-G200</f>
        <v>0</v>
      </c>
      <c r="H194" s="21" t="n">
        <f aca="false">SUM(H196:H207)-H200</f>
        <v>140000</v>
      </c>
      <c r="I194" s="23" t="n">
        <f aca="false">IF(OR(H194=0,E194=0),0,H194/E194)*100</f>
        <v>100</v>
      </c>
      <c r="J194" s="83" t="n">
        <f aca="false">SUM(E194-H194)</f>
        <v>0</v>
      </c>
      <c r="K194" s="21" t="n">
        <f aca="false">SUM(K196:K207)-K200</f>
        <v>0</v>
      </c>
      <c r="L194" s="23" t="n">
        <f aca="false">IF(OR(K194=0,H194=0),0,K194/H194)*100</f>
        <v>0</v>
      </c>
      <c r="M194" s="84" t="n">
        <f aca="false">SUM(E194-L194)</f>
        <v>140000</v>
      </c>
    </row>
    <row r="195" customFormat="false" ht="12.75" hidden="true" customHeight="false" outlineLevel="0" collapsed="false">
      <c r="A195" s="20" t="s">
        <v>2343</v>
      </c>
      <c r="B195" s="90" t="s">
        <v>2344</v>
      </c>
      <c r="C195" s="21" t="n">
        <f aca="false">SUM(C196:C199)</f>
        <v>0</v>
      </c>
      <c r="D195" s="21" t="n">
        <f aca="false">SUM(D196:D199)</f>
        <v>0</v>
      </c>
      <c r="E195" s="22" t="n">
        <f aca="false">SUM(C195:D195)</f>
        <v>0</v>
      </c>
      <c r="F195" s="91" t="n">
        <f aca="false">IF(OR(E195=0,E$208=0),0,E195/E$208)*100</f>
        <v>0</v>
      </c>
      <c r="G195" s="21" t="n">
        <f aca="false">SUM(G196:G199)</f>
        <v>0</v>
      </c>
      <c r="H195" s="21" t="n">
        <f aca="false">SUM(H196:H199)</f>
        <v>0</v>
      </c>
      <c r="I195" s="23" t="n">
        <f aca="false">IF(OR(H195=0,E195=0),0,H195/E195)*100</f>
        <v>0</v>
      </c>
      <c r="J195" s="83" t="n">
        <f aca="false">SUM(E195-H195)</f>
        <v>0</v>
      </c>
      <c r="K195" s="21" t="n">
        <f aca="false">SUM(K196:K199)</f>
        <v>0</v>
      </c>
      <c r="L195" s="23" t="n">
        <f aca="false">IF(OR(K195=0,H195=0),0,K195/H195)*100</f>
        <v>0</v>
      </c>
      <c r="M195" s="84" t="n">
        <f aca="false">SUM(E195-L195)</f>
        <v>0</v>
      </c>
    </row>
    <row r="196" customFormat="false" ht="12.75" hidden="true" customHeight="false" outlineLevel="0" collapsed="false">
      <c r="A196" s="40" t="s">
        <v>2345</v>
      </c>
      <c r="B196" s="86" t="s">
        <v>2346</v>
      </c>
      <c r="C196" s="27"/>
      <c r="D196" s="27"/>
      <c r="E196" s="28" t="n">
        <f aca="false">SUM(C196:D196)</f>
        <v>0</v>
      </c>
      <c r="F196" s="87" t="n">
        <f aca="false">IF(OR(E196=0,E$208=0),0,E196/E$208)*100</f>
        <v>0</v>
      </c>
      <c r="G196" s="27"/>
      <c r="H196" s="27"/>
      <c r="I196" s="29" t="n">
        <f aca="false">IF(OR(H196=0,E196=0),0,H196/E196)*100</f>
        <v>0</v>
      </c>
      <c r="J196" s="88" t="n">
        <f aca="false">SUM(E196-H196)</f>
        <v>0</v>
      </c>
      <c r="K196" s="27"/>
      <c r="L196" s="29" t="n">
        <f aca="false">IF(OR(K196=0,H196=0),0,K196/H196)*100</f>
        <v>0</v>
      </c>
      <c r="M196" s="89" t="n">
        <f aca="false">SUM(E196-L196)</f>
        <v>0</v>
      </c>
    </row>
    <row r="197" customFormat="false" ht="12.75" hidden="true" customHeight="false" outlineLevel="0" collapsed="false">
      <c r="A197" s="40" t="s">
        <v>2347</v>
      </c>
      <c r="B197" s="86" t="s">
        <v>2348</v>
      </c>
      <c r="C197" s="27"/>
      <c r="D197" s="27"/>
      <c r="E197" s="28" t="n">
        <f aca="false">SUM(C197:D197)</f>
        <v>0</v>
      </c>
      <c r="F197" s="87" t="n">
        <f aca="false">IF(OR(E197=0,E$208=0),0,E197/E$208)*100</f>
        <v>0</v>
      </c>
      <c r="G197" s="27"/>
      <c r="H197" s="27"/>
      <c r="I197" s="29" t="n">
        <f aca="false">IF(OR(H197=0,E197=0),0,H197/E197)*100</f>
        <v>0</v>
      </c>
      <c r="J197" s="88" t="n">
        <f aca="false">SUM(E197-H197)</f>
        <v>0</v>
      </c>
      <c r="K197" s="27"/>
      <c r="L197" s="29" t="n">
        <f aca="false">IF(OR(K197=0,H197=0),0,K197/H197)*100</f>
        <v>0</v>
      </c>
      <c r="M197" s="89" t="n">
        <f aca="false">SUM(E197-L197)</f>
        <v>0</v>
      </c>
    </row>
    <row r="198" customFormat="false" ht="12.75" hidden="true" customHeight="false" outlineLevel="0" collapsed="false">
      <c r="A198" s="40" t="s">
        <v>2349</v>
      </c>
      <c r="B198" s="86" t="s">
        <v>2350</v>
      </c>
      <c r="C198" s="27"/>
      <c r="D198" s="27"/>
      <c r="E198" s="28" t="n">
        <f aca="false">SUM(C198:D198)</f>
        <v>0</v>
      </c>
      <c r="F198" s="87" t="n">
        <f aca="false">IF(OR(E198=0,E$208=0),0,E198/E$208)*100</f>
        <v>0</v>
      </c>
      <c r="G198" s="27"/>
      <c r="H198" s="27"/>
      <c r="I198" s="29" t="n">
        <f aca="false">IF(OR(H198=0,E198=0),0,H198/E198)*100</f>
        <v>0</v>
      </c>
      <c r="J198" s="88" t="n">
        <f aca="false">SUM(E198-H198)</f>
        <v>0</v>
      </c>
      <c r="K198" s="27"/>
      <c r="L198" s="29" t="n">
        <f aca="false">IF(OR(K198=0,H198=0),0,K198/H198)*100</f>
        <v>0</v>
      </c>
      <c r="M198" s="89" t="n">
        <f aca="false">SUM(E198-L198)</f>
        <v>0</v>
      </c>
    </row>
    <row r="199" customFormat="false" ht="12.75" hidden="true" customHeight="false" outlineLevel="0" collapsed="false">
      <c r="A199" s="40" t="s">
        <v>2351</v>
      </c>
      <c r="B199" s="86" t="s">
        <v>2352</v>
      </c>
      <c r="C199" s="27"/>
      <c r="D199" s="27"/>
      <c r="E199" s="28" t="n">
        <f aca="false">SUM(C199:D199)</f>
        <v>0</v>
      </c>
      <c r="F199" s="87" t="n">
        <f aca="false">IF(OR(E199=0,E$208=0),0,E199/E$208)*100</f>
        <v>0</v>
      </c>
      <c r="G199" s="27"/>
      <c r="H199" s="27"/>
      <c r="I199" s="29" t="n">
        <f aca="false">IF(OR(H199=0,E199=0),0,H199/E199)*100</f>
        <v>0</v>
      </c>
      <c r="J199" s="88" t="n">
        <f aca="false">SUM(E199-H199)</f>
        <v>0</v>
      </c>
      <c r="K199" s="27"/>
      <c r="L199" s="29" t="n">
        <f aca="false">IF(OR(K199=0,H199=0),0,K199/H199)*100</f>
        <v>0</v>
      </c>
      <c r="M199" s="89" t="n">
        <f aca="false">SUM(E199-L199)</f>
        <v>0</v>
      </c>
    </row>
    <row r="200" customFormat="false" ht="12.75" hidden="true" customHeight="false" outlineLevel="0" collapsed="false">
      <c r="A200" s="20" t="s">
        <v>2353</v>
      </c>
      <c r="B200" s="90" t="s">
        <v>2354</v>
      </c>
      <c r="C200" s="21" t="n">
        <f aca="false">SUM(C201:C202)</f>
        <v>0</v>
      </c>
      <c r="D200" s="21" t="n">
        <f aca="false">SUM(D201:D202)</f>
        <v>0</v>
      </c>
      <c r="E200" s="22" t="n">
        <f aca="false">SUM(C200:D200)</f>
        <v>0</v>
      </c>
      <c r="F200" s="91" t="n">
        <f aca="false">IF(OR(E200=0,E$208=0),0,E200/E$208)*100</f>
        <v>0</v>
      </c>
      <c r="G200" s="21" t="n">
        <f aca="false">SUM(G201:G202)</f>
        <v>0</v>
      </c>
      <c r="H200" s="21" t="n">
        <f aca="false">SUM(H201:H202)</f>
        <v>0</v>
      </c>
      <c r="I200" s="23" t="n">
        <f aca="false">IF(OR(H200=0,E200=0),0,H200/E200)*100</f>
        <v>0</v>
      </c>
      <c r="J200" s="83" t="n">
        <f aca="false">SUM(E200-H200)</f>
        <v>0</v>
      </c>
      <c r="K200" s="21" t="n">
        <f aca="false">SUM(K201:K202)</f>
        <v>0</v>
      </c>
      <c r="L200" s="23" t="n">
        <f aca="false">IF(OR(K200=0,H200=0),0,K200/H200)*100</f>
        <v>0</v>
      </c>
      <c r="M200" s="84" t="n">
        <f aca="false">SUM(E200-L200)</f>
        <v>0</v>
      </c>
    </row>
    <row r="201" customFormat="false" ht="12.75" hidden="true" customHeight="false" outlineLevel="0" collapsed="false">
      <c r="A201" s="40" t="s">
        <v>2355</v>
      </c>
      <c r="B201" s="86" t="s">
        <v>2356</v>
      </c>
      <c r="C201" s="27"/>
      <c r="D201" s="27"/>
      <c r="E201" s="28" t="n">
        <f aca="false">SUM(C201:D201)</f>
        <v>0</v>
      </c>
      <c r="F201" s="87" t="n">
        <f aca="false">IF(OR(E201=0,E$208=0),0,E201/E$208)*100</f>
        <v>0</v>
      </c>
      <c r="G201" s="27"/>
      <c r="H201" s="27"/>
      <c r="I201" s="29" t="n">
        <f aca="false">IF(OR(H201=0,E201=0),0,H201/E201)*100</f>
        <v>0</v>
      </c>
      <c r="J201" s="88" t="n">
        <f aca="false">SUM(E201-H201)</f>
        <v>0</v>
      </c>
      <c r="K201" s="27"/>
      <c r="L201" s="29" t="n">
        <f aca="false">IF(OR(K201=0,H201=0),0,K201/H201)*100</f>
        <v>0</v>
      </c>
      <c r="M201" s="89" t="n">
        <f aca="false">SUM(E201-L201)</f>
        <v>0</v>
      </c>
    </row>
    <row r="202" customFormat="false" ht="12.75" hidden="true" customHeight="false" outlineLevel="0" collapsed="false">
      <c r="A202" s="40" t="s">
        <v>2357</v>
      </c>
      <c r="B202" s="86" t="s">
        <v>2358</v>
      </c>
      <c r="C202" s="27"/>
      <c r="D202" s="27"/>
      <c r="E202" s="28" t="n">
        <f aca="false">SUM(C202:D202)</f>
        <v>0</v>
      </c>
      <c r="F202" s="87" t="n">
        <f aca="false">IF(OR(E202=0,E$208=0),0,E202/E$208)*100</f>
        <v>0</v>
      </c>
      <c r="G202" s="27"/>
      <c r="H202" s="27"/>
      <c r="I202" s="29" t="n">
        <f aca="false">IF(OR(H202=0,E202=0),0,H202/E202)*100</f>
        <v>0</v>
      </c>
      <c r="J202" s="88" t="n">
        <f aca="false">SUM(E202-H202)</f>
        <v>0</v>
      </c>
      <c r="K202" s="27"/>
      <c r="L202" s="29" t="n">
        <f aca="false">IF(OR(K202=0,H202=0),0,K202/H202)*100</f>
        <v>0</v>
      </c>
      <c r="M202" s="89" t="n">
        <f aca="false">SUM(E202-L202)</f>
        <v>0</v>
      </c>
    </row>
    <row r="203" customFormat="false" ht="24" hidden="true" customHeight="false" outlineLevel="0" collapsed="false">
      <c r="A203" s="40" t="s">
        <v>2359</v>
      </c>
      <c r="B203" s="93" t="s">
        <v>2360</v>
      </c>
      <c r="C203" s="27"/>
      <c r="D203" s="27"/>
      <c r="E203" s="28" t="n">
        <f aca="false">SUM(C203:D203)</f>
        <v>0</v>
      </c>
      <c r="F203" s="87" t="n">
        <f aca="false">IF(OR(E203=0,E$208=0),0,E203/E$208)*100</f>
        <v>0</v>
      </c>
      <c r="G203" s="27"/>
      <c r="H203" s="27"/>
      <c r="I203" s="29" t="n">
        <f aca="false">IF(OR(H203=0,E203=0),0,H203/E203)*100</f>
        <v>0</v>
      </c>
      <c r="J203" s="88" t="n">
        <f aca="false">SUM(E203-H203)</f>
        <v>0</v>
      </c>
      <c r="K203" s="27"/>
      <c r="L203" s="29" t="n">
        <f aca="false">IF(OR(K203=0,H203=0),0,K203/H203)*100</f>
        <v>0</v>
      </c>
      <c r="M203" s="89" t="n">
        <f aca="false">SUM(E203-L203)</f>
        <v>0</v>
      </c>
    </row>
    <row r="204" customFormat="false" ht="12.75" hidden="true" customHeight="false" outlineLevel="0" collapsed="false">
      <c r="A204" s="40" t="s">
        <v>2361</v>
      </c>
      <c r="B204" s="86" t="s">
        <v>2362</v>
      </c>
      <c r="C204" s="27"/>
      <c r="D204" s="27"/>
      <c r="E204" s="28" t="n">
        <f aca="false">SUM(C204:D204)</f>
        <v>0</v>
      </c>
      <c r="F204" s="87" t="n">
        <f aca="false">IF(OR(E204=0,E$208=0),0,E204/E$208)*100</f>
        <v>0</v>
      </c>
      <c r="G204" s="27"/>
      <c r="H204" s="27"/>
      <c r="I204" s="29" t="n">
        <f aca="false">IF(OR(H204=0,E204=0),0,H204/E204)*100</f>
        <v>0</v>
      </c>
      <c r="J204" s="88" t="n">
        <f aca="false">SUM(E204-H204)</f>
        <v>0</v>
      </c>
      <c r="K204" s="27"/>
      <c r="L204" s="29" t="n">
        <f aca="false">IF(OR(K204=0,H204=0),0,K204/H204)*100</f>
        <v>0</v>
      </c>
      <c r="M204" s="89" t="n">
        <f aca="false">SUM(E204-L204)</f>
        <v>0</v>
      </c>
    </row>
    <row r="205" customFormat="false" ht="24.75" hidden="false" customHeight="false" outlineLevel="0" collapsed="false">
      <c r="A205" s="40" t="s">
        <v>2363</v>
      </c>
      <c r="B205" s="93" t="s">
        <v>2364</v>
      </c>
      <c r="C205" s="27" t="n">
        <v>140000</v>
      </c>
      <c r="D205" s="27"/>
      <c r="E205" s="28" t="n">
        <f aca="false">SUM(C205:D205)</f>
        <v>140000</v>
      </c>
      <c r="F205" s="87" t="n">
        <f aca="false">IF(OR(E205=0,E$208=0),0,E205/E$208)*100</f>
        <v>2.31254128542791</v>
      </c>
      <c r="G205" s="27"/>
      <c r="H205" s="27" t="n">
        <v>140000</v>
      </c>
      <c r="I205" s="29" t="n">
        <f aca="false">IF(OR(H205=0,E205=0),0,H205/E205)*100</f>
        <v>100</v>
      </c>
      <c r="J205" s="88" t="n">
        <f aca="false">SUM(E205-H205)</f>
        <v>0</v>
      </c>
      <c r="K205" s="27"/>
      <c r="L205" s="29" t="n">
        <f aca="false">IF(OR(K205=0,H205=0),0,K205/H205)*100</f>
        <v>0</v>
      </c>
      <c r="M205" s="89" t="n">
        <f aca="false">SUM(E205-L205)</f>
        <v>140000</v>
      </c>
    </row>
    <row r="206" customFormat="false" ht="12.75" hidden="true" customHeight="false" outlineLevel="0" collapsed="false">
      <c r="A206" s="40" t="s">
        <v>2365</v>
      </c>
      <c r="B206" s="86" t="s">
        <v>2366</v>
      </c>
      <c r="C206" s="27"/>
      <c r="D206" s="27"/>
      <c r="E206" s="28" t="n">
        <f aca="false">SUM(C206:D206)</f>
        <v>0</v>
      </c>
      <c r="F206" s="87" t="n">
        <f aca="false">IF(OR(E206=0,E$208=0),0,E206/E$208)*100</f>
        <v>0</v>
      </c>
      <c r="G206" s="27"/>
      <c r="H206" s="27"/>
      <c r="I206" s="29" t="n">
        <f aca="false">IF(OR(H206=0,E206=0),0,H206/E206)*100</f>
        <v>0</v>
      </c>
      <c r="J206" s="88" t="n">
        <f aca="false">SUM(E206-H206)</f>
        <v>0</v>
      </c>
      <c r="K206" s="27"/>
      <c r="L206" s="29" t="n">
        <f aca="false">IF(OR(K206=0,H206=0),0,K206/H206)*100</f>
        <v>0</v>
      </c>
      <c r="M206" s="89" t="n">
        <f aca="false">SUM(E206-L206)</f>
        <v>0</v>
      </c>
    </row>
    <row r="207" customFormat="false" ht="13.5" hidden="true" customHeight="false" outlineLevel="0" collapsed="false">
      <c r="A207" s="94" t="s">
        <v>2367</v>
      </c>
      <c r="B207" s="95" t="s">
        <v>2368</v>
      </c>
      <c r="C207" s="96"/>
      <c r="D207" s="96"/>
      <c r="E207" s="97" t="n">
        <f aca="false">SUM(C207:D207)</f>
        <v>0</v>
      </c>
      <c r="F207" s="98" t="n">
        <f aca="false">IF(OR(E207=0,E$208=0),0,E207/E$208)*100</f>
        <v>0</v>
      </c>
      <c r="G207" s="96"/>
      <c r="H207" s="96"/>
      <c r="I207" s="99" t="n">
        <f aca="false">IF(OR(H207=0,E207=0),0,H207/E207)*100</f>
        <v>0</v>
      </c>
      <c r="J207" s="100" t="n">
        <f aca="false">SUM(E207-H207)</f>
        <v>0</v>
      </c>
      <c r="K207" s="96"/>
      <c r="L207" s="99" t="n">
        <f aca="false">IF(OR(K207=0,H207=0),0,K207/H207)*100</f>
        <v>0</v>
      </c>
      <c r="M207" s="101" t="n">
        <f aca="false">SUM(E207-L207)</f>
        <v>0</v>
      </c>
    </row>
    <row r="208" customFormat="false" ht="13.5" hidden="false" customHeight="false" outlineLevel="0" collapsed="false">
      <c r="A208" s="102" t="s">
        <v>2369</v>
      </c>
      <c r="B208" s="103" t="s">
        <v>2370</v>
      </c>
      <c r="C208" s="104" t="n">
        <f aca="false">SUM(C7+C8+C145+C191+C194)</f>
        <v>5874000</v>
      </c>
      <c r="D208" s="104" t="n">
        <f aca="false">SUM(D7+D8+D145+D191+D194)</f>
        <v>179945.972</v>
      </c>
      <c r="E208" s="105" t="n">
        <f aca="false">SUM(C208:D208)</f>
        <v>6053945.972</v>
      </c>
      <c r="F208" s="106" t="n">
        <f aca="false">IF(OR(E208=0,E$208=0),0,E208/E$208)*100</f>
        <v>100</v>
      </c>
      <c r="G208" s="104" t="n">
        <f aca="false">SUM(G7+G8+G145+G191+G194)</f>
        <v>0</v>
      </c>
      <c r="H208" s="104" t="n">
        <f aca="false">SUM(H7+H8+H145+H191+H194)</f>
        <v>5372735.621</v>
      </c>
      <c r="I208" s="106" t="n">
        <f aca="false">IF(OR(H208=0,E208=0),0,H208/E208)*100</f>
        <v>88.7476638517976</v>
      </c>
      <c r="J208" s="107" t="n">
        <f aca="false">SUM(E208-H208)</f>
        <v>681210.351</v>
      </c>
      <c r="K208" s="104" t="n">
        <f aca="false">SUM(K7+K8+K145+K191+K194)</f>
        <v>0</v>
      </c>
      <c r="L208" s="106" t="n">
        <f aca="false">IF(OR(K208=0,H208=0),0,K208/H208)*100</f>
        <v>0</v>
      </c>
      <c r="M208" s="108" t="n">
        <f aca="false">SUM(E208-L208)</f>
        <v>6053945.972</v>
      </c>
      <c r="N208" s="109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65972222222222" header="0.511811023622047" footer="1.65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8:33:05Z</cp:lastPrinted>
  <dcterms:modified xsi:type="dcterms:W3CDTF">2002-06-11T18:33:06Z</dcterms:modified>
  <cp:revision>0</cp:revision>
  <dc:subject/>
  <dc:title/>
</cp:coreProperties>
</file>